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669">
  <si>
    <t xml:space="preserve">Discus</t>
  </si>
  <si>
    <t xml:space="preserve">Name</t>
  </si>
  <si>
    <t xml:space="preserve">Pos</t>
  </si>
  <si>
    <t xml:space="preserve">Venue</t>
  </si>
  <si>
    <t xml:space="preserve">Date</t>
  </si>
  <si>
    <t xml:space="preserve">Ft</t>
  </si>
  <si>
    <t xml:space="preserve">In</t>
  </si>
  <si>
    <t xml:space="preserve">Acc</t>
  </si>
  <si>
    <t xml:space="preserve">2cm?</t>
  </si>
  <si>
    <t xml:space="preserve">Conv</t>
  </si>
  <si>
    <t xml:space="preserve">TS</t>
  </si>
  <si>
    <t xml:space="preserve">Diff</t>
  </si>
  <si>
    <t xml:space="preserve">Distance</t>
  </si>
  <si>
    <t xml:space="preserve">Note</t>
  </si>
  <si>
    <t xml:space="preserve">Surname</t>
  </si>
  <si>
    <t xml:space="preserve">Position</t>
  </si>
  <si>
    <t xml:space="preserve">Rank as at</t>
  </si>
  <si>
    <t xml:space="preserve">Date performance left top-10</t>
  </si>
  <si>
    <t xml:space="preserve">yy-ddd perf</t>
  </si>
  <si>
    <t xml:space="preserve">Date athlete left top-10</t>
  </si>
  <si>
    <t xml:space="preserve">yy-ddd athlete</t>
  </si>
  <si>
    <t xml:space="preserve">Start to</t>
  </si>
  <si>
    <t xml:space="preserve">Highest</t>
  </si>
  <si>
    <t xml:space="preserve">P</t>
  </si>
  <si>
    <t xml:space="preserve">exclude</t>
  </si>
  <si>
    <t xml:space="preserve">on entry</t>
  </si>
  <si>
    <t xml:space="preserve">spent in top 10</t>
  </si>
  <si>
    <t xml:space="preserve">end check</t>
  </si>
  <si>
    <t xml:space="preserve">L</t>
  </si>
  <si>
    <t xml:space="preserve">128-4½   (39.13)</t>
  </si>
  <si>
    <t xml:space="preserve">Walter Henderson (Oxford Univ)</t>
  </si>
  <si>
    <t xml:space="preserve">(1)</t>
  </si>
  <si>
    <t xml:space="preserve">Mortlake</t>
  </si>
  <si>
    <t xml:space="preserve">14.  8.1912</t>
  </si>
  <si>
    <t xml:space="preserve">128-1½   (39.05)</t>
  </si>
  <si>
    <t xml:space="preserve">Alfred Flaxman (London AC)</t>
  </si>
  <si>
    <t xml:space="preserve">St Albans</t>
  </si>
  <si>
    <t xml:space="preserve">    .    .1915</t>
  </si>
  <si>
    <t xml:space="preserve">126-11    (38.68)</t>
  </si>
  <si>
    <t xml:space="preserve">Patrick Bermingham (Ireland)</t>
  </si>
  <si>
    <t xml:space="preserve">Dublin</t>
  </si>
  <si>
    <t xml:space="preserve">26.  7.1919</t>
  </si>
  <si>
    <t xml:space="preserve">125-7½   (38.29)</t>
  </si>
  <si>
    <t xml:space="preserve">Patrick Quinn (Ireland)</t>
  </si>
  <si>
    <t xml:space="preserve">26.  7.1913</t>
  </si>
  <si>
    <t xml:space="preserve">120-8      (36.78)</t>
  </si>
  <si>
    <t xml:space="preserve">Jack Murray (Ireland)</t>
  </si>
  <si>
    <t xml:space="preserve">31.  5.1909</t>
  </si>
  <si>
    <t xml:space="preserve">115-2      (35.10)</t>
  </si>
  <si>
    <t xml:space="preserve">Patrick Ryan (Ireland)</t>
  </si>
  <si>
    <t xml:space="preserve">(2)</t>
  </si>
  <si>
    <t xml:space="preserve">113-10    (34.70)</t>
  </si>
  <si>
    <t xml:space="preserve">John Barrett (Ireland)</t>
  </si>
  <si>
    <t xml:space="preserve">(3)</t>
  </si>
  <si>
    <t xml:space="preserve">London (CP)</t>
  </si>
  <si>
    <t xml:space="preserve">23.  8.1913</t>
  </si>
  <si>
    <t xml:space="preserve">J. Barrett</t>
  </si>
  <si>
    <t xml:space="preserve">108-6½   (33.08)</t>
  </si>
  <si>
    <t xml:space="preserve">Henry Leeke (Cambridge Univ)</t>
  </si>
  <si>
    <t xml:space="preserve">London (SB)</t>
  </si>
  <si>
    <t xml:space="preserve">20.  6.1908</t>
  </si>
  <si>
    <t xml:space="preserve">not 108-8½</t>
  </si>
  <si>
    <t xml:space="preserve">107-8      (32.82)</t>
  </si>
  <si>
    <t xml:space="preserve">Malcolm Nokes (Cambridge Univ)</t>
  </si>
  <si>
    <t xml:space="preserve">25.  6.1921</t>
  </si>
  <si>
    <t xml:space="preserve">½</t>
  </si>
  <si>
    <t xml:space="preserve">107-2      (32.66)</t>
  </si>
  <si>
    <t xml:space="preserve">Edward Barrett (City of London Pol)</t>
  </si>
  <si>
    <t xml:space="preserve">London (WC)</t>
  </si>
  <si>
    <t xml:space="preserve">30.  5.1908</t>
  </si>
  <si>
    <t xml:space="preserve">E. Barrett</t>
  </si>
  <si>
    <t xml:space="preserve">not 32.86</t>
  </si>
  <si>
    <t xml:space="preserve"> 117-3       (35.74)</t>
  </si>
  <si>
    <t xml:space="preserve">Charles Best (Achilles C)</t>
  </si>
  <si>
    <t xml:space="preserve">Wembley</t>
  </si>
  <si>
    <t xml:space="preserve">14.  6.23</t>
  </si>
  <si>
    <t xml:space="preserve"> 122-4½    (37.31)</t>
  </si>
  <si>
    <t xml:space="preserve">Nokes</t>
  </si>
  <si>
    <t xml:space="preserve">Gloucester</t>
  </si>
  <si>
    <t xml:space="preserve">16.  6.23</t>
  </si>
  <si>
    <t xml:space="preserve"> 110-3       (33.60)</t>
  </si>
  <si>
    <t xml:space="preserve">George Mitchell (London Univ)</t>
  </si>
  <si>
    <t xml:space="preserve">  6.  7.23</t>
  </si>
  <si>
    <t xml:space="preserve"> 111-11     (34.11)</t>
  </si>
  <si>
    <t xml:space="preserve">D. Ross (Metropolitan Police)</t>
  </si>
  <si>
    <t xml:space="preserve">20.  6.24</t>
  </si>
  <si>
    <t xml:space="preserve"> 114-2       (34.80)</t>
  </si>
  <si>
    <t xml:space="preserve">Alexander Smith (Glasgow Police)</t>
  </si>
  <si>
    <t xml:space="preserve">Glasgow</t>
  </si>
  <si>
    <t xml:space="preserve">27.  6.25</t>
  </si>
  <si>
    <t xml:space="preserve"> 112-8½    (34.35)</t>
  </si>
  <si>
    <t xml:space="preserve">Kenneth Jefferson (Army)</t>
  </si>
  <si>
    <t xml:space="preserve">Tidworth</t>
  </si>
  <si>
    <t xml:space="preserve">11.  7.25</t>
  </si>
  <si>
    <t xml:space="preserve"> 117-6       (35.81)</t>
  </si>
  <si>
    <t xml:space="preserve">Jefferson</t>
  </si>
  <si>
    <t xml:space="preserve">Brighton</t>
  </si>
  <si>
    <t xml:space="preserve">25.  7.25</t>
  </si>
  <si>
    <t xml:space="preserve"> 117-8½    (35.88)</t>
  </si>
  <si>
    <t xml:space="preserve">G.W. Laidlaw (Army)</t>
  </si>
  <si>
    <t xml:space="preserve">Portsmouth</t>
  </si>
  <si>
    <t xml:space="preserve">18.  6.26</t>
  </si>
  <si>
    <t xml:space="preserve"> 126-0       (38.40) </t>
  </si>
  <si>
    <t xml:space="preserve">Smith</t>
  </si>
  <si>
    <t xml:space="preserve">26.  6.26</t>
  </si>
  <si>
    <t xml:space="preserve"> 122-6       (37.34)</t>
  </si>
  <si>
    <t xml:space="preserve">Best</t>
  </si>
  <si>
    <t xml:space="preserve">(6)</t>
  </si>
  <si>
    <t xml:space="preserve">  2.  7.26</t>
  </si>
  <si>
    <t xml:space="preserve"> 123-3       (37.57)</t>
  </si>
  <si>
    <t xml:space="preserve">  2.  8.26</t>
  </si>
  <si>
    <t xml:space="preserve"> 131-8       (40.14)</t>
  </si>
  <si>
    <t xml:space="preserve">Belfast</t>
  </si>
  <si>
    <t xml:space="preserve">  7.  8.26</t>
  </si>
  <si>
    <t xml:space="preserve"> 123-4       (37.60)</t>
  </si>
  <si>
    <t xml:space="preserve">C.F. Gates (Oxford Univ)</t>
  </si>
  <si>
    <t xml:space="preserve">Oxford</t>
  </si>
  <si>
    <t xml:space="preserve">14.  5.27</t>
  </si>
  <si>
    <t xml:space="preserve"> 123-4       (37.59)</t>
  </si>
  <si>
    <t xml:space="preserve">Reading</t>
  </si>
  <si>
    <t xml:space="preserve">18.  6.27</t>
  </si>
  <si>
    <t xml:space="preserve">distance?</t>
  </si>
  <si>
    <t xml:space="preserve"> 120-0       (36.58)</t>
  </si>
  <si>
    <t xml:space="preserve">Howard Ford (Achilles C)</t>
  </si>
  <si>
    <t xml:space="preserve">Dover</t>
  </si>
  <si>
    <t xml:space="preserve">23.  7.27</t>
  </si>
  <si>
    <t xml:space="preserve"> 126-1       (38.44)</t>
  </si>
  <si>
    <t xml:space="preserve">30.  7.27</t>
  </si>
  <si>
    <t xml:space="preserve">Ford</t>
  </si>
  <si>
    <t xml:space="preserve">Budapest</t>
  </si>
  <si>
    <t xml:space="preserve">  7.  4.28</t>
  </si>
  <si>
    <t xml:space="preserve"> 124-11½  (38.09)</t>
  </si>
  <si>
    <t xml:space="preserve">    .    .28</t>
  </si>
  <si>
    <t xml:space="preserve"> 125-6½    (38.27)</t>
  </si>
  <si>
    <t xml:space="preserve">Kenneth Pridie (Bristol Univ)</t>
  </si>
  <si>
    <t xml:space="preserve">Birmingham</t>
  </si>
  <si>
    <t xml:space="preserve">18.  5.29</t>
  </si>
  <si>
    <t xml:space="preserve"> * not known</t>
  </si>
  <si>
    <t xml:space="preserve">Pridie</t>
  </si>
  <si>
    <t xml:space="preserve">Bedford</t>
  </si>
  <si>
    <t xml:space="preserve">20.  5.29</t>
  </si>
  <si>
    <t xml:space="preserve">39.50</t>
  </si>
  <si>
    <t xml:space="preserve">(4)</t>
  </si>
  <si>
    <t xml:space="preserve">Colombes</t>
  </si>
  <si>
    <t xml:space="preserve">29.  7.29</t>
  </si>
  <si>
    <t xml:space="preserve"> 123-3½    (37.57)</t>
  </si>
  <si>
    <t xml:space="preserve">Robert Howland (Achilles C)</t>
  </si>
  <si>
    <t xml:space="preserve">24.  8.29</t>
  </si>
  <si>
    <t xml:space="preserve"> 131-3       (40.00)</t>
  </si>
  <si>
    <t xml:space="preserve">14.  6.30</t>
  </si>
  <si>
    <t xml:space="preserve"> 126-1½    (38.45)</t>
  </si>
  <si>
    <t xml:space="preserve">A. Toone (Army)</t>
  </si>
  <si>
    <t xml:space="preserve">Londonderry</t>
  </si>
  <si>
    <t xml:space="preserve"> 131-3¾    (40.03)</t>
  </si>
  <si>
    <t xml:space="preserve">22.  4.31</t>
  </si>
  <si>
    <t xml:space="preserve">¼</t>
  </si>
  <si>
    <t xml:space="preserve"> 131-5¾    (40.07)</t>
  </si>
  <si>
    <t xml:space="preserve">16.  5.31</t>
  </si>
  <si>
    <t xml:space="preserve">possibly 131-5½</t>
  </si>
  <si>
    <t xml:space="preserve"> 131-7       (40.10)</t>
  </si>
  <si>
    <t xml:space="preserve">Douglas Bell (Achilles C)</t>
  </si>
  <si>
    <t xml:space="preserve">  6.  6.31</t>
  </si>
  <si>
    <t xml:space="preserve"> 135-6¾    (41.31)</t>
  </si>
  <si>
    <t xml:space="preserve">13.  6.31</t>
  </si>
  <si>
    <t xml:space="preserve"> 131-9       (40.16)</t>
  </si>
  <si>
    <t xml:space="preserve">Bell</t>
  </si>
  <si>
    <t xml:space="preserve">29.  7.33</t>
  </si>
  <si>
    <t xml:space="preserve"> 140-0       (42.68)</t>
  </si>
  <si>
    <t xml:space="preserve">  2.  6.34</t>
  </si>
  <si>
    <t xml:space="preserve"> 126-9       (38.64) </t>
  </si>
  <si>
    <t xml:space="preserve">Bernard Prendergast (St Mary's Hosp)</t>
  </si>
  <si>
    <t xml:space="preserve">Edmonton</t>
  </si>
  <si>
    <t xml:space="preserve">16.  6.34</t>
  </si>
  <si>
    <t xml:space="preserve">JAM/GBR</t>
  </si>
  <si>
    <t xml:space="preserve"> 126-9½    (38.65) </t>
  </si>
  <si>
    <t xml:space="preserve">A.J. Bowman (Army)</t>
  </si>
  <si>
    <t xml:space="preserve">Aldershot</t>
  </si>
  <si>
    <t xml:space="preserve">29.  6.34</t>
  </si>
  <si>
    <t xml:space="preserve"> 132-0       (40.24)</t>
  </si>
  <si>
    <t xml:space="preserve">Prendergast </t>
  </si>
  <si>
    <t xml:space="preserve">  4.  8.34</t>
  </si>
  <si>
    <t xml:space="preserve"> 129-1       (39.36)</t>
  </si>
  <si>
    <t xml:space="preserve">Bill Land (Army)</t>
  </si>
  <si>
    <t xml:space="preserve">(5)</t>
  </si>
  <si>
    <t xml:space="preserve"> 135-7½    (41.35)</t>
  </si>
  <si>
    <t xml:space="preserve">Sanquhar</t>
  </si>
  <si>
    <t xml:space="preserve">11.  8.34</t>
  </si>
  <si>
    <t xml:space="preserve"> 135-8¾    (41.37)</t>
  </si>
  <si>
    <t xml:space="preserve">Prendergast</t>
  </si>
  <si>
    <t xml:space="preserve">17.  5.35</t>
  </si>
  <si>
    <t xml:space="preserve"> 130-3¼    (39.70)</t>
  </si>
  <si>
    <t xml:space="preserve">Robert Davies (Achilles C)</t>
  </si>
  <si>
    <t xml:space="preserve">Uxbridge</t>
  </si>
  <si>
    <t xml:space="preserve">  1.  6.35</t>
  </si>
  <si>
    <t xml:space="preserve"> 138-1       (42.08)</t>
  </si>
  <si>
    <t xml:space="preserve">Land</t>
  </si>
  <si>
    <t xml:space="preserve">Gillingham</t>
  </si>
  <si>
    <t xml:space="preserve"> 138-7½    (42.25)</t>
  </si>
  <si>
    <t xml:space="preserve">  5.  7.35</t>
  </si>
  <si>
    <t xml:space="preserve"> 141-4       (43.08)</t>
  </si>
  <si>
    <t xml:space="preserve">Loughborough</t>
  </si>
  <si>
    <t xml:space="preserve">31.  8.35</t>
  </si>
  <si>
    <t xml:space="preserve"> 144-10½  (44.15)</t>
  </si>
  <si>
    <t xml:space="preserve">15.  5.36</t>
  </si>
  <si>
    <t xml:space="preserve"> 142-10½  (43.55)</t>
  </si>
  <si>
    <t xml:space="preserve">  1.  6.36</t>
  </si>
  <si>
    <t xml:space="preserve"> 130-2       (39.68)</t>
  </si>
  <si>
    <t xml:space="preserve">David Young (Glasgow Police)</t>
  </si>
  <si>
    <t xml:space="preserve">  6.  6.36</t>
  </si>
  <si>
    <t xml:space="preserve"> 134-5       (40.98)</t>
  </si>
  <si>
    <t xml:space="preserve">Laurence Reavell-Carter (London AC)</t>
  </si>
  <si>
    <t xml:space="preserve">Edmonton </t>
  </si>
  <si>
    <t xml:space="preserve"> 131-1       (39.96)</t>
  </si>
  <si>
    <t xml:space="preserve">James Nesbitt (Royal Ulster Constab)</t>
  </si>
  <si>
    <t xml:space="preserve">24.  6.36</t>
  </si>
  <si>
    <t xml:space="preserve"> 141-4¾    (43.09)</t>
  </si>
  <si>
    <t xml:space="preserve">Reavell-Carter</t>
  </si>
  <si>
    <t xml:space="preserve">11.  7.36</t>
  </si>
  <si>
    <t xml:space="preserve"> 135-0½    (41.17)</t>
  </si>
  <si>
    <t xml:space="preserve">David Grigg (Metropolitan Police)</t>
  </si>
  <si>
    <t xml:space="preserve">19.  6.37</t>
  </si>
  <si>
    <t xml:space="preserve"> 136-10½  (41.73) </t>
  </si>
  <si>
    <t xml:space="preserve">Young</t>
  </si>
  <si>
    <t xml:space="preserve">26.  6.37</t>
  </si>
  <si>
    <t xml:space="preserve"> 132-8½    (40.45)</t>
  </si>
  <si>
    <t xml:space="preserve">Nesbitt</t>
  </si>
  <si>
    <t xml:space="preserve">Imber Court         </t>
  </si>
  <si>
    <t xml:space="preserve">  3.  7.37</t>
  </si>
  <si>
    <t xml:space="preserve">not 40.75</t>
  </si>
  <si>
    <t xml:space="preserve"> 144-6¼    (44.04)</t>
  </si>
  <si>
    <t xml:space="preserve">Imber Court</t>
  </si>
  <si>
    <t xml:space="preserve">  5.  7.37</t>
  </si>
  <si>
    <t xml:space="preserve"> 137-4½    (41.87)</t>
  </si>
  <si>
    <t xml:space="preserve">Imber Court </t>
  </si>
  <si>
    <t xml:space="preserve"> 137-7       (41.94) </t>
  </si>
  <si>
    <t xml:space="preserve">14.  8.37</t>
  </si>
  <si>
    <t xml:space="preserve">Angus Milligan (Army/London AC)</t>
  </si>
  <si>
    <t xml:space="preserve">Ilford</t>
  </si>
  <si>
    <t xml:space="preserve">21.  8.37</t>
  </si>
  <si>
    <t xml:space="preserve"> 141-4½    (43.09)</t>
  </si>
  <si>
    <t xml:space="preserve">28.  8.37</t>
  </si>
  <si>
    <t xml:space="preserve"> 138-0       (42.06)</t>
  </si>
  <si>
    <t xml:space="preserve">Grigg</t>
  </si>
  <si>
    <t xml:space="preserve">14.  5.38</t>
  </si>
  <si>
    <t xml:space="preserve"> 133-7       (40.72)</t>
  </si>
  <si>
    <t xml:space="preserve">Milligan</t>
  </si>
  <si>
    <t xml:space="preserve">London (BP)</t>
  </si>
  <si>
    <t xml:space="preserve">21.  5.38</t>
  </si>
  <si>
    <t xml:space="preserve"> 153-8       (46.84)</t>
  </si>
  <si>
    <t xml:space="preserve">25.  6.38</t>
  </si>
  <si>
    <t xml:space="preserve"> 138-2½    (42.13)</t>
  </si>
  <si>
    <t xml:space="preserve">  3.  6.39</t>
  </si>
  <si>
    <t xml:space="preserve"> 141-5½    (43.11) </t>
  </si>
  <si>
    <t xml:space="preserve">Walton-on-Thames</t>
  </si>
  <si>
    <t xml:space="preserve">10.  6.39</t>
  </si>
  <si>
    <t xml:space="preserve"> 135-10     (41.40) </t>
  </si>
  <si>
    <t xml:space="preserve">Edward Anderson (Dundee Police)</t>
  </si>
  <si>
    <t xml:space="preserve">Edinburgh</t>
  </si>
  <si>
    <t xml:space="preserve">  8.  7.39</t>
  </si>
  <si>
    <t xml:space="preserve">Brussels</t>
  </si>
  <si>
    <t xml:space="preserve">16.  7.39</t>
  </si>
  <si>
    <t xml:space="preserve">43.20</t>
  </si>
  <si>
    <t xml:space="preserve">Cologne</t>
  </si>
  <si>
    <t xml:space="preserve">20.  8.39</t>
  </si>
  <si>
    <t xml:space="preserve"> 135-10½  (41.41)</t>
  </si>
  <si>
    <t xml:space="preserve">Harold Moody (London Univ)</t>
  </si>
  <si>
    <t xml:space="preserve">Shotts</t>
  </si>
  <si>
    <t xml:space="preserve">29.  6.40</t>
  </si>
  <si>
    <t xml:space="preserve"> 140-10     (42.92) </t>
  </si>
  <si>
    <t xml:space="preserve">Alfred Fielder (Army)</t>
  </si>
  <si>
    <t xml:space="preserve">Caterham</t>
  </si>
  <si>
    <t xml:space="preserve">  7.  7.45</t>
  </si>
  <si>
    <t xml:space="preserve">Anthony Chapman (Army)</t>
  </si>
  <si>
    <t xml:space="preserve">Hanover</t>
  </si>
  <si>
    <t xml:space="preserve">    .  7.46</t>
  </si>
  <si>
    <t xml:space="preserve"> 142-0       (43.28)</t>
  </si>
  <si>
    <t xml:space="preserve">Taunton</t>
  </si>
  <si>
    <t xml:space="preserve">27.  7.46</t>
  </si>
  <si>
    <t xml:space="preserve"> 140-11     (42.96)</t>
  </si>
  <si>
    <t xml:space="preserve">A.A. Bendy (Army)</t>
  </si>
  <si>
    <t xml:space="preserve">    .  6.47</t>
  </si>
  <si>
    <t xml:space="preserve"> 142-3¾    (43.37)</t>
  </si>
  <si>
    <t xml:space="preserve">  5.  7.47</t>
  </si>
  <si>
    <t xml:space="preserve">not 142-2¾</t>
  </si>
  <si>
    <t xml:space="preserve"> 141-10     (43.24)</t>
  </si>
  <si>
    <t xml:space="preserve">Cheltenham</t>
  </si>
  <si>
    <t xml:space="preserve">26.  7.47</t>
  </si>
  <si>
    <t xml:space="preserve"> 150-0       (45.72)</t>
  </si>
  <si>
    <t xml:space="preserve">Jack Brewer (Old Rutlishians)</t>
  </si>
  <si>
    <t xml:space="preserve">Motspur Park</t>
  </si>
  <si>
    <t xml:space="preserve">  2.  6.48</t>
  </si>
  <si>
    <t xml:space="preserve"> 144-4       (44.00)</t>
  </si>
  <si>
    <t xml:space="preserve">16.  6.48</t>
  </si>
  <si>
    <t xml:space="preserve"> 147-11     (45.08)</t>
  </si>
  <si>
    <t xml:space="preserve">26.  6.48</t>
  </si>
  <si>
    <t xml:space="preserve"> 149-4       (45.52)</t>
  </si>
  <si>
    <t xml:space="preserve">24.  7.48</t>
  </si>
  <si>
    <t xml:space="preserve"> 149-9       (45.64)</t>
  </si>
  <si>
    <t xml:space="preserve">    .  8.48</t>
  </si>
  <si>
    <t xml:space="preserve">not 45.68</t>
  </si>
  <si>
    <t xml:space="preserve"> 145-9½    (44.45)</t>
  </si>
  <si>
    <t xml:space="preserve">Southall</t>
  </si>
  <si>
    <t xml:space="preserve">  4.  6.49</t>
  </si>
  <si>
    <t xml:space="preserve"> 142-4       (43.38)</t>
  </si>
  <si>
    <t xml:space="preserve">Andrej Jankovskis (Lincoln Well. AC)</t>
  </si>
  <si>
    <t xml:space="preserve">16.  7.49</t>
  </si>
  <si>
    <t xml:space="preserve"> 151-5¾    (46.17)</t>
  </si>
  <si>
    <t xml:space="preserve">John Savidge (R. Navy/London AC)</t>
  </si>
  <si>
    <t xml:space="preserve">(-)</t>
  </si>
  <si>
    <t xml:space="preserve">  3.  5.50 </t>
  </si>
  <si>
    <t xml:space="preserve"> 154-6½    (47.10)</t>
  </si>
  <si>
    <t xml:space="preserve">Savidge</t>
  </si>
  <si>
    <t xml:space="preserve">  3.  5.50</t>
  </si>
  <si>
    <t xml:space="preserve"> 145-2       (44.24)</t>
  </si>
  <si>
    <t xml:space="preserve">Harry Duguid (Atalanta C)</t>
  </si>
  <si>
    <t xml:space="preserve">13.  5.50</t>
  </si>
  <si>
    <t xml:space="preserve"> 145-10     (44.46)</t>
  </si>
  <si>
    <t xml:space="preserve">Jansons (also known as Jankovskis)</t>
  </si>
  <si>
    <t xml:space="preserve">(q)</t>
  </si>
  <si>
    <t xml:space="preserve">15.  7.50</t>
  </si>
  <si>
    <t xml:space="preserve"> 147-7½    (44.99)</t>
  </si>
  <si>
    <t xml:space="preserve">Duguid</t>
  </si>
  <si>
    <t xml:space="preserve">16.  7.50</t>
  </si>
  <si>
    <t xml:space="preserve"> 148-2½    (45.16)</t>
  </si>
  <si>
    <t xml:space="preserve">  7.  8.50</t>
  </si>
  <si>
    <t xml:space="preserve"> 150-8¾    (45.92)</t>
  </si>
  <si>
    <t xml:space="preserve">Mark Pharaoh (Manchester Univ)</t>
  </si>
  <si>
    <t xml:space="preserve">Manchester</t>
  </si>
  <si>
    <t xml:space="preserve">  5.  5.51</t>
  </si>
  <si>
    <t xml:space="preserve"> 155-3¼    (47.32)</t>
  </si>
  <si>
    <t xml:space="preserve">12.  5.51</t>
  </si>
  <si>
    <t xml:space="preserve"> 152-8½    (46.55)</t>
  </si>
  <si>
    <t xml:space="preserve">Pharaoh</t>
  </si>
  <si>
    <t xml:space="preserve">Liverpool </t>
  </si>
  <si>
    <t xml:space="preserve">10.  5.52</t>
  </si>
  <si>
    <t xml:space="preserve"> 150-5       (45.84)</t>
  </si>
  <si>
    <t xml:space="preserve">Patrick Horn (Army)</t>
  </si>
  <si>
    <t xml:space="preserve">Worthing</t>
  </si>
  <si>
    <t xml:space="preserve">  9.  8.52</t>
  </si>
  <si>
    <t xml:space="preserve"> 155-3½    (47.33)</t>
  </si>
  <si>
    <t xml:space="preserve">Chiswick</t>
  </si>
  <si>
    <t xml:space="preserve">  9.  5.53</t>
  </si>
  <si>
    <t xml:space="preserve"> 155-10½  (47.51)</t>
  </si>
  <si>
    <t xml:space="preserve">27.  5.53</t>
  </si>
  <si>
    <t xml:space="preserve"> 161-1       (49.10)</t>
  </si>
  <si>
    <t xml:space="preserve">Hull</t>
  </si>
  <si>
    <t xml:space="preserve">20.  6.53</t>
  </si>
  <si>
    <t xml:space="preserve"> 162-5½    (49.51)</t>
  </si>
  <si>
    <t xml:space="preserve"> 156-1       (47.58)</t>
  </si>
  <si>
    <t xml:space="preserve">18.  7.53</t>
  </si>
  <si>
    <t xml:space="preserve"> 146-1½    (44.52)</t>
  </si>
  <si>
    <t xml:space="preserve">Otto Feldmanis (Mitcham AC)</t>
  </si>
  <si>
    <t xml:space="preserve">Wimbledon</t>
  </si>
  <si>
    <t xml:space="preserve">21.  7.53</t>
  </si>
  <si>
    <t xml:space="preserve"> 163-0½    (49.69)</t>
  </si>
  <si>
    <t xml:space="preserve">  6.  5.54</t>
  </si>
  <si>
    <t xml:space="preserve"> 146-8       (44.70)</t>
  </si>
  <si>
    <t xml:space="preserve">Hywel Williams (Roath H)</t>
  </si>
  <si>
    <t xml:space="preserve">Cardiff</t>
  </si>
  <si>
    <t xml:space="preserve">  8.  5.54</t>
  </si>
  <si>
    <t xml:space="preserve"> 165-8½    (50.50)</t>
  </si>
  <si>
    <t xml:space="preserve">  2.  6.54</t>
  </si>
  <si>
    <t xml:space="preserve"> 150-9       (45.96)</t>
  </si>
  <si>
    <t xml:space="preserve">Brewer</t>
  </si>
  <si>
    <t xml:space="preserve">Malden</t>
  </si>
  <si>
    <t xml:space="preserve">12.  7.54</t>
  </si>
  <si>
    <t xml:space="preserve"> 148-3       (45.18)</t>
  </si>
  <si>
    <t xml:space="preserve">Williams</t>
  </si>
  <si>
    <t xml:space="preserve">Vancouver</t>
  </si>
  <si>
    <t xml:space="preserve">  3.  8.54</t>
  </si>
  <si>
    <t xml:space="preserve"> 156-5       (47.68)</t>
  </si>
  <si>
    <t xml:space="preserve">13.10.54</t>
  </si>
  <si>
    <t xml:space="preserve"> 148-7       (45.30)</t>
  </si>
  <si>
    <t xml:space="preserve">Konstanty Maksimczyk (Westbury H)</t>
  </si>
  <si>
    <t xml:space="preserve">Bristol</t>
  </si>
  <si>
    <t xml:space="preserve">20.  6.55</t>
  </si>
  <si>
    <t xml:space="preserve"> 152-8       (46.54)</t>
  </si>
  <si>
    <t xml:space="preserve">Feldmanis</t>
  </si>
  <si>
    <t xml:space="preserve">  2.  7.55</t>
  </si>
  <si>
    <t xml:space="preserve"> 166-9       (50.83)</t>
  </si>
  <si>
    <t xml:space="preserve">Pharaoh </t>
  </si>
  <si>
    <t xml:space="preserve">Rugeley</t>
  </si>
  <si>
    <t xml:space="preserve">  9.  7.55</t>
  </si>
  <si>
    <t xml:space="preserve"> 155-10     (47.50) </t>
  </si>
  <si>
    <t xml:space="preserve">Nairobi</t>
  </si>
  <si>
    <t xml:space="preserve">30.  7.55</t>
  </si>
  <si>
    <t xml:space="preserve">Gerry Carr (Woodford Green AC)</t>
  </si>
  <si>
    <t xml:space="preserve">Bordeaux</t>
  </si>
  <si>
    <t xml:space="preserve">  3.  9.55</t>
  </si>
  <si>
    <t xml:space="preserve">Carr</t>
  </si>
  <si>
    <t xml:space="preserve">Moscow</t>
  </si>
  <si>
    <t xml:space="preserve">11.  9.55</t>
  </si>
  <si>
    <t xml:space="preserve">Prague</t>
  </si>
  <si>
    <t xml:space="preserve">15.  9.55</t>
  </si>
  <si>
    <t xml:space="preserve">46.89</t>
  </si>
  <si>
    <t xml:space="preserve">not 46.91</t>
  </si>
  <si>
    <t xml:space="preserve"> 150-10     (45.98)</t>
  </si>
  <si>
    <t xml:space="preserve">Peter Isbester (Oxford Univ)</t>
  </si>
  <si>
    <t xml:space="preserve">19.  3.56</t>
  </si>
  <si>
    <t xml:space="preserve"> 156-8       (47.76)</t>
  </si>
  <si>
    <t xml:space="preserve">Oxford </t>
  </si>
  <si>
    <t xml:space="preserve">10.  5.56</t>
  </si>
  <si>
    <t xml:space="preserve"> 158-10     (48.42)</t>
  </si>
  <si>
    <t xml:space="preserve">Cambridge</t>
  </si>
  <si>
    <t xml:space="preserve">24.  5.56</t>
  </si>
  <si>
    <t xml:space="preserve"> 154-10     (47.22) </t>
  </si>
  <si>
    <t xml:space="preserve">Ted Gaworski (Belgrave H)</t>
  </si>
  <si>
    <t xml:space="preserve">    .  5.56</t>
  </si>
  <si>
    <t xml:space="preserve"> 168-2       (51.26)</t>
  </si>
  <si>
    <t xml:space="preserve">Wolverhampton</t>
  </si>
  <si>
    <t xml:space="preserve">  9.  6.56</t>
  </si>
  <si>
    <t xml:space="preserve"> 153-4       (46.74)</t>
  </si>
  <si>
    <t xml:space="preserve">Isbester</t>
  </si>
  <si>
    <t xml:space="preserve">23.  6.56</t>
  </si>
  <si>
    <t xml:space="preserve">John Sampson (Kent AC)</t>
  </si>
  <si>
    <t xml:space="preserve">Eric Cleaver (Army)</t>
  </si>
  <si>
    <t xml:space="preserve">Detmold, Ger.</t>
  </si>
  <si>
    <t xml:space="preserve">10.  7.56</t>
  </si>
  <si>
    <t xml:space="preserve">22.  7.56</t>
  </si>
  <si>
    <t xml:space="preserve"> 169-5½    (51.65)</t>
  </si>
  <si>
    <t xml:space="preserve">18.  8.56</t>
  </si>
  <si>
    <t xml:space="preserve"> 154-7       (47.12) </t>
  </si>
  <si>
    <t xml:space="preserve">Mike Lindsay (Queen's Park H)</t>
  </si>
  <si>
    <t xml:space="preserve">Aylesbury</t>
  </si>
  <si>
    <t xml:space="preserve">22.  9.56</t>
  </si>
  <si>
    <t xml:space="preserve">Melbourne</t>
  </si>
  <si>
    <t xml:space="preserve">27.11.56</t>
  </si>
  <si>
    <t xml:space="preserve">Cleaver</t>
  </si>
  <si>
    <t xml:space="preserve">Germany</t>
  </si>
  <si>
    <t xml:space="preserve">27.  4.57 </t>
  </si>
  <si>
    <t xml:space="preserve"> 173-3       (52.82) </t>
  </si>
  <si>
    <t xml:space="preserve">Carr - implement 8gr under weight</t>
  </si>
  <si>
    <t xml:space="preserve">Loughborough       </t>
  </si>
  <si>
    <t xml:space="preserve">  4.  5.57</t>
  </si>
  <si>
    <t xml:space="preserve"> 157-4       (47.96)</t>
  </si>
  <si>
    <t xml:space="preserve">Lindsay</t>
  </si>
  <si>
    <t xml:space="preserve">14.  5.57</t>
  </si>
  <si>
    <t xml:space="preserve"> 171-8       (52.32)</t>
  </si>
  <si>
    <t xml:space="preserve">22.  5.57</t>
  </si>
  <si>
    <t xml:space="preserve"> 158-2       (48.20)</t>
  </si>
  <si>
    <t xml:space="preserve">Middlesex Ch.</t>
  </si>
  <si>
    <t xml:space="preserve">25.  5.57</t>
  </si>
  <si>
    <t xml:space="preserve"> 174-11½  (53.32)</t>
  </si>
  <si>
    <t xml:space="preserve">29.  5.57</t>
  </si>
  <si>
    <t xml:space="preserve"> 167-8       (51.10)</t>
  </si>
  <si>
    <t xml:space="preserve">Motspur Park </t>
  </si>
  <si>
    <t xml:space="preserve"> 154-2       (47.00)</t>
  </si>
  <si>
    <t xml:space="preserve">13.  7.57</t>
  </si>
  <si>
    <t xml:space="preserve"> 155-4       (47.34)</t>
  </si>
  <si>
    <t xml:space="preserve"> 159-8       (48.66)</t>
  </si>
  <si>
    <t xml:space="preserve">27.  7.57</t>
  </si>
  <si>
    <t xml:space="preserve"> 158-8       (48.36)</t>
  </si>
  <si>
    <t xml:space="preserve">Maksimczyk</t>
  </si>
  <si>
    <t xml:space="preserve">20.  8.57</t>
  </si>
  <si>
    <t xml:space="preserve">Croydon</t>
  </si>
  <si>
    <t xml:space="preserve">28.  8.57</t>
  </si>
  <si>
    <t xml:space="preserve">Paris</t>
  </si>
  <si>
    <t xml:space="preserve">  5.  9.57</t>
  </si>
  <si>
    <t xml:space="preserve"> 171-10     (52.38)</t>
  </si>
  <si>
    <t xml:space="preserve">Lindsay - achieved in postal meet</t>
  </si>
  <si>
    <t xml:space="preserve">Norman, Okla.</t>
  </si>
  <si>
    <t xml:space="preserve">22.  4.58</t>
  </si>
  <si>
    <t xml:space="preserve"> 160-10     (49.02)</t>
  </si>
  <si>
    <t xml:space="preserve">13.  5.58</t>
  </si>
  <si>
    <t xml:space="preserve"> 178-11     (54.54)</t>
  </si>
  <si>
    <t xml:space="preserve">21.  5.58</t>
  </si>
  <si>
    <t xml:space="preserve"> 161-0       (49.08)</t>
  </si>
  <si>
    <t xml:space="preserve">  3.  6.58</t>
  </si>
  <si>
    <t xml:space="preserve">Bruggen, Ger.</t>
  </si>
  <si>
    <t xml:space="preserve">  6.  8.58</t>
  </si>
  <si>
    <t xml:space="preserve">14.  9.58</t>
  </si>
  <si>
    <t xml:space="preserve"> 170-2¾    (51.89)</t>
  </si>
  <si>
    <t xml:space="preserve">Lawrence, Kans.</t>
  </si>
  <si>
    <t xml:space="preserve">18.  4.59</t>
  </si>
  <si>
    <t xml:space="preserve"> 163-1½    (49.73)</t>
  </si>
  <si>
    <t xml:space="preserve">  9.  5.59</t>
  </si>
  <si>
    <t xml:space="preserve"> 156-0½    (47.57)</t>
  </si>
  <si>
    <t xml:space="preserve">Tooting Bec</t>
  </si>
  <si>
    <t xml:space="preserve">10.  5.59</t>
  </si>
  <si>
    <t xml:space="preserve"> 166-9½    (50.85)</t>
  </si>
  <si>
    <t xml:space="preserve">  1.  7.59</t>
  </si>
  <si>
    <t xml:space="preserve"> 175-7½    (53.53)</t>
  </si>
  <si>
    <t xml:space="preserve">11.  7.59</t>
  </si>
  <si>
    <t xml:space="preserve"> 167-4½    (51.01)</t>
  </si>
  <si>
    <t xml:space="preserve"> 168-8       (51.40)</t>
  </si>
  <si>
    <t xml:space="preserve">Welwyn Garden C</t>
  </si>
  <si>
    <t xml:space="preserve">19.  9.59</t>
  </si>
  <si>
    <t xml:space="preserve"> 172-5½    (52.57)</t>
  </si>
  <si>
    <t xml:space="preserve"> 162-5       (49.52)</t>
  </si>
  <si>
    <t xml:space="preserve">Howard Hardy (Oxford Univ)</t>
  </si>
  <si>
    <t xml:space="preserve">    .  4.60</t>
  </si>
  <si>
    <t xml:space="preserve"> 181-2½    (55.23)</t>
  </si>
  <si>
    <t xml:space="preserve">Walnut, Cal.</t>
  </si>
  <si>
    <t xml:space="preserve">23.  4.60</t>
  </si>
  <si>
    <t xml:space="preserve"> 181-6¼    (55.32)</t>
  </si>
  <si>
    <t xml:space="preserve">Stillwater, Okla.</t>
  </si>
  <si>
    <t xml:space="preserve">  4.  5.60</t>
  </si>
  <si>
    <t xml:space="preserve"> 157-1½    (47.89)</t>
  </si>
  <si>
    <t xml:space="preserve">Harry Eastwood (Blackburn H)</t>
  </si>
  <si>
    <t xml:space="preserve">  7.  5.60</t>
  </si>
  <si>
    <t xml:space="preserve"> 162-6       (49.54)</t>
  </si>
  <si>
    <t xml:space="preserve">John Sheldrick (Thames Valley H)</t>
  </si>
  <si>
    <t xml:space="preserve">25.  5.60</t>
  </si>
  <si>
    <t xml:space="preserve"> 160-10½  (49.03)</t>
  </si>
  <si>
    <t xml:space="preserve">Roy Hollingsworth (Highgate H)</t>
  </si>
  <si>
    <t xml:space="preserve">  6.  6.60</t>
  </si>
  <si>
    <t xml:space="preserve">TRI/GBR</t>
  </si>
  <si>
    <t xml:space="preserve"> 165-2½    (50.35)</t>
  </si>
  <si>
    <t xml:space="preserve">Hollingsworth</t>
  </si>
  <si>
    <t xml:space="preserve">18.  6.60</t>
  </si>
  <si>
    <t xml:space="preserve"> 165-3½    (50.39)</t>
  </si>
  <si>
    <t xml:space="preserve">25.  6.60</t>
  </si>
  <si>
    <t xml:space="preserve"> 170-7       (52.00)</t>
  </si>
  <si>
    <t xml:space="preserve">13.  8.60</t>
  </si>
  <si>
    <t xml:space="preserve"> 174-8       (53.24)</t>
  </si>
  <si>
    <t xml:space="preserve">London (Hur)</t>
  </si>
  <si>
    <t xml:space="preserve">  3.  6.61</t>
  </si>
  <si>
    <t xml:space="preserve"> 162-2½    (49.45)</t>
  </si>
  <si>
    <t xml:space="preserve">Tony Cunnew (Queen's Park H)</t>
  </si>
  <si>
    <t xml:space="preserve">24.  6.61</t>
  </si>
  <si>
    <t xml:space="preserve"> 164-3½    (50.07)</t>
  </si>
  <si>
    <t xml:space="preserve">Len Chinnery (Woodford Green AC)</t>
  </si>
  <si>
    <t xml:space="preserve">14.  7.61</t>
  </si>
  <si>
    <t xml:space="preserve"> 176-9       (53.88)</t>
  </si>
  <si>
    <t xml:space="preserve">18.  5.62</t>
  </si>
  <si>
    <t xml:space="preserve"> 166-9       (50.82)</t>
  </si>
  <si>
    <t xml:space="preserve">Cunnew</t>
  </si>
  <si>
    <t xml:space="preserve">  2.  6.62</t>
  </si>
  <si>
    <t xml:space="preserve"> 175-1½    (53.39)</t>
  </si>
  <si>
    <t xml:space="preserve">Minden, Ger.</t>
  </si>
  <si>
    <t xml:space="preserve">16.  6.62</t>
  </si>
  <si>
    <t xml:space="preserve"> 168-11     (51.48)</t>
  </si>
  <si>
    <t xml:space="preserve">Sheldrick</t>
  </si>
  <si>
    <t xml:space="preserve">28.  7.62</t>
  </si>
  <si>
    <t xml:space="preserve"> 163-4½    (49.79)</t>
  </si>
  <si>
    <t xml:space="preserve">Peter Nimmo (Thames Valley H)</t>
  </si>
  <si>
    <t xml:space="preserve">Carshalton</t>
  </si>
  <si>
    <t xml:space="preserve">20.  8.62</t>
  </si>
  <si>
    <t xml:space="preserve"> 170-6       (51.96)</t>
  </si>
  <si>
    <t xml:space="preserve">29.  9.62</t>
  </si>
  <si>
    <t xml:space="preserve"> 177-2½    (54.01)</t>
  </si>
  <si>
    <t xml:space="preserve">21.10.62</t>
  </si>
  <si>
    <t xml:space="preserve"> 165-4       (50.40)</t>
  </si>
  <si>
    <t xml:space="preserve">Chinnery</t>
  </si>
  <si>
    <t xml:space="preserve"> 163-7½    (49.87)</t>
  </si>
  <si>
    <t xml:space="preserve">Nimmo</t>
  </si>
  <si>
    <t xml:space="preserve">Huntsville, Tex.</t>
  </si>
  <si>
    <t xml:space="preserve">27.  4.63</t>
  </si>
  <si>
    <t xml:space="preserve"> 178-10¾  (54.53)</t>
  </si>
  <si>
    <t xml:space="preserve">15.  6.63</t>
  </si>
  <si>
    <t xml:space="preserve"> 184-4       (56.18)</t>
  </si>
  <si>
    <t xml:space="preserve">20.  7.63</t>
  </si>
  <si>
    <t xml:space="preserve"> 186-0½    (56.71)</t>
  </si>
  <si>
    <t xml:space="preserve">14.  9.63</t>
  </si>
  <si>
    <t xml:space="preserve"> 167-0       (50.90)</t>
  </si>
  <si>
    <t xml:space="preserve">Bill Tancred (Army/Ipswich H)</t>
  </si>
  <si>
    <t xml:space="preserve">Aden</t>
  </si>
  <si>
    <t xml:space="preserve">  6.  3.64</t>
  </si>
  <si>
    <t xml:space="preserve">W. Tancred</t>
  </si>
  <si>
    <t xml:space="preserve"> 171-3       (52.20)</t>
  </si>
  <si>
    <t xml:space="preserve">Denton, Tex.</t>
  </si>
  <si>
    <t xml:space="preserve">11.  4.64</t>
  </si>
  <si>
    <t xml:space="preserve"> 169-5       (51.64)</t>
  </si>
  <si>
    <t xml:space="preserve">Colchester</t>
  </si>
  <si>
    <t xml:space="preserve">  3.  5.64</t>
  </si>
  <si>
    <t xml:space="preserve">Arthur McKenzie (North Shields Poly)</t>
  </si>
  <si>
    <t xml:space="preserve">27.  6.64</t>
  </si>
  <si>
    <t xml:space="preserve"> 181-6¾    (55.33)</t>
  </si>
  <si>
    <t xml:space="preserve">Los Angeles</t>
  </si>
  <si>
    <t xml:space="preserve">  6.  8.64</t>
  </si>
  <si>
    <t xml:space="preserve"> 185-0       (56.40) </t>
  </si>
  <si>
    <t xml:space="preserve">Long Beach, Cal.</t>
  </si>
  <si>
    <t xml:space="preserve">15.  8.64</t>
  </si>
  <si>
    <t xml:space="preserve"> 170-10½  (52.09)</t>
  </si>
  <si>
    <t xml:space="preserve">23.  8.64</t>
  </si>
  <si>
    <t xml:space="preserve"> 173-3       (52.82)</t>
  </si>
  <si>
    <t xml:space="preserve">Austin, Tex.</t>
  </si>
  <si>
    <t xml:space="preserve">  3.  4.65</t>
  </si>
  <si>
    <t xml:space="preserve"> 167-1½    (50.95)</t>
  </si>
  <si>
    <t xml:space="preserve">Dennis Roscoe (Oxford Univ)</t>
  </si>
  <si>
    <t xml:space="preserve">  8.  5.65</t>
  </si>
  <si>
    <t xml:space="preserve"> 187-0       (57.00)</t>
  </si>
  <si>
    <t xml:space="preserve">17.  7.65</t>
  </si>
  <si>
    <t xml:space="preserve"> 167-3       (50.98)</t>
  </si>
  <si>
    <t xml:space="preserve">McKenzie</t>
  </si>
  <si>
    <t xml:space="preserve">Durham</t>
  </si>
  <si>
    <t xml:space="preserve">24.  4.66</t>
  </si>
  <si>
    <t xml:space="preserve"> 174-8       (53.24) </t>
  </si>
  <si>
    <t xml:space="preserve">Tynemouth</t>
  </si>
  <si>
    <t xml:space="preserve">27.  4.66</t>
  </si>
  <si>
    <t xml:space="preserve"> 179-9       (54.78)</t>
  </si>
  <si>
    <t xml:space="preserve"> 181-1       (55.20)</t>
  </si>
  <si>
    <t xml:space="preserve"> 171-5       (52.24)</t>
  </si>
  <si>
    <t xml:space="preserve">28.  4.66</t>
  </si>
  <si>
    <t xml:space="preserve"> 176-0       (53.64)</t>
  </si>
  <si>
    <t xml:space="preserve">Barry King (Ruislip-Northwood AC)</t>
  </si>
  <si>
    <t xml:space="preserve">Laramie, Tex.</t>
  </si>
  <si>
    <t xml:space="preserve">  7.  5.66</t>
  </si>
  <si>
    <t xml:space="preserve"> 182-10     (55.72)</t>
  </si>
  <si>
    <t xml:space="preserve">W. Tancred - series ?</t>
  </si>
  <si>
    <t xml:space="preserve">Ipswich</t>
  </si>
  <si>
    <t xml:space="preserve">21.  5.66</t>
  </si>
  <si>
    <t xml:space="preserve"> 173-7       (52.90)</t>
  </si>
  <si>
    <t xml:space="preserve">Mike Cushion (Woodford Green AC)</t>
  </si>
  <si>
    <t xml:space="preserve">20.  5.67</t>
  </si>
  <si>
    <t xml:space="preserve"> 174-6       (53.18)</t>
  </si>
  <si>
    <t xml:space="preserve">John Hillier (Cambridge H)</t>
  </si>
  <si>
    <t xml:space="preserve">  7.  6.67</t>
  </si>
  <si>
    <t xml:space="preserve"> 183-2       (55.84)</t>
  </si>
  <si>
    <t xml:space="preserve">11.  5.68</t>
  </si>
  <si>
    <t xml:space="preserve"> 175-11     (53.62)</t>
  </si>
  <si>
    <t xml:space="preserve">Peter Tancred (Ipswich H)</t>
  </si>
  <si>
    <t xml:space="preserve">P. Tancred</t>
  </si>
  <si>
    <t xml:space="preserve"> 187-10     (57.26)</t>
  </si>
  <si>
    <t xml:space="preserve">18.  5.68</t>
  </si>
  <si>
    <t xml:space="preserve"> 182-10     (55.74)</t>
  </si>
  <si>
    <t xml:space="preserve">Newcastle</t>
  </si>
  <si>
    <t xml:space="preserve">31.  5.68</t>
  </si>
  <si>
    <t xml:space="preserve"> 183-4       (55.88)</t>
  </si>
  <si>
    <t xml:space="preserve">25.  6.68</t>
  </si>
  <si>
    <t xml:space="preserve"> 175-0       (53.34)</t>
  </si>
  <si>
    <t xml:space="preserve">John Watts (R. Navy/Blackheath H)</t>
  </si>
  <si>
    <t xml:space="preserve">17.  7.68</t>
  </si>
  <si>
    <t xml:space="preserve"> 187-3       (57.08)</t>
  </si>
  <si>
    <t xml:space="preserve">  7.  8.68</t>
  </si>
  <si>
    <t xml:space="preserve"> 175-8       (53.54)</t>
  </si>
  <si>
    <t xml:space="preserve">Watts</t>
  </si>
  <si>
    <t xml:space="preserve"> 179-5       (54.68)</t>
  </si>
  <si>
    <t xml:space="preserve">10.  8.68</t>
  </si>
  <si>
    <t xml:space="preserve"> 189-6        57.78*</t>
  </si>
  <si>
    <t xml:space="preserve">  2.  9.68</t>
  </si>
  <si>
    <t xml:space="preserve">both measurements taken</t>
  </si>
  <si>
    <t xml:space="preserve"> 181-0       (55.18)</t>
  </si>
  <si>
    <t xml:space="preserve">  1.  6.69</t>
  </si>
  <si>
    <t xml:space="preserve">not 53.18</t>
  </si>
  <si>
    <t xml:space="preserve"> 188-10     (57.56)</t>
  </si>
  <si>
    <t xml:space="preserve">Bury St Edmunds</t>
  </si>
  <si>
    <t xml:space="preserve">26.  7.69</t>
  </si>
  <si>
    <t xml:space="preserve"> 189-4       (57.72)</t>
  </si>
  <si>
    <t xml:space="preserve"> 189-6       (57.76)</t>
  </si>
  <si>
    <t xml:space="preserve">13.  8.69</t>
  </si>
  <si>
    <t xml:space="preserve"> 188-11     (57.58)</t>
  </si>
  <si>
    <t xml:space="preserve">14.  8.69</t>
  </si>
  <si>
    <t xml:space="preserve"> 179-4       (54.66)</t>
  </si>
  <si>
    <t xml:space="preserve">Cushion</t>
  </si>
  <si>
    <t xml:space="preserve">Woodford</t>
  </si>
  <si>
    <t xml:space="preserve">13.  9.69</t>
  </si>
  <si>
    <t xml:space="preserve"> 177-5       (54.08)</t>
  </si>
  <si>
    <t xml:space="preserve">Roscoe </t>
  </si>
  <si>
    <t xml:space="preserve">Twickenham</t>
  </si>
  <si>
    <t xml:space="preserve">  2.  8.70</t>
  </si>
  <si>
    <t xml:space="preserve"> 181-7       (55.36)</t>
  </si>
  <si>
    <t xml:space="preserve">  1.  5.71</t>
  </si>
  <si>
    <t xml:space="preserve"> 190-3       (58.00)</t>
  </si>
  <si>
    <t xml:space="preserve">Shotley Gate</t>
  </si>
  <si>
    <t xml:space="preserve"> 181-11     (55.44) </t>
  </si>
  <si>
    <t xml:space="preserve">Roscoe</t>
  </si>
  <si>
    <t xml:space="preserve">Leicester</t>
  </si>
  <si>
    <t xml:space="preserve">  5.  6.71</t>
  </si>
  <si>
    <t xml:space="preserve"> 189-7       (57.80)</t>
  </si>
  <si>
    <t xml:space="preserve">  9.  7.71</t>
  </si>
  <si>
    <t xml:space="preserve"> 189-11     (57.88)</t>
  </si>
  <si>
    <t xml:space="preserve">23.  7.71</t>
  </si>
  <si>
    <t xml:space="preserve"> 183-7       (55.96)</t>
  </si>
  <si>
    <t xml:space="preserve">Hornchurch</t>
  </si>
  <si>
    <t xml:space="preserve">26.  7.71</t>
  </si>
  <si>
    <t xml:space="preserve"> 185-6       (56.54)</t>
  </si>
  <si>
    <t xml:space="preserve">Wolverhampton  </t>
  </si>
  <si>
    <t xml:space="preserve">21.  8.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;@"/>
    <numFmt numFmtId="168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33.14"/>
    <col collapsed="false" customWidth="true" hidden="false" outlineLevel="0" max="3" min="3" style="2" width="4.41"/>
    <col collapsed="false" customWidth="true" hidden="false" outlineLevel="0" max="4" min="4" style="0" width="16.7"/>
    <col collapsed="false" customWidth="true" hidden="false" outlineLevel="0" max="5" min="5" style="0" width="10.71"/>
    <col collapsed="false" customWidth="true" hidden="false" outlineLevel="0" max="6" min="6" style="0" width="4.41"/>
    <col collapsed="false" customWidth="true" hidden="false" outlineLevel="0" max="7" min="7" style="0" width="6.56"/>
    <col collapsed="false" customWidth="true" hidden="false" outlineLevel="0" max="8" min="8" style="3" width="4.85"/>
    <col collapsed="false" customWidth="true" hidden="false" outlineLevel="0" max="9" min="9" style="0" width="7.14"/>
    <col collapsed="false" customWidth="true" hidden="false" outlineLevel="0" max="10" min="10" style="4" width="8.7"/>
    <col collapsed="false" customWidth="true" hidden="false" outlineLevel="0" max="11" min="11" style="4" width="8.85"/>
    <col collapsed="false" customWidth="true" hidden="false" outlineLevel="0" max="12" min="12" style="4" width="4.28"/>
    <col collapsed="false" customWidth="true" hidden="false" outlineLevel="0" max="13" min="13" style="4" width="8.7"/>
    <col collapsed="false" customWidth="true" hidden="false" outlineLevel="0" max="14" min="14" style="4" width="5.13"/>
    <col collapsed="false" customWidth="true" hidden="false" outlineLevel="0" max="15" min="15" style="0" width="13.56"/>
    <col collapsed="false" customWidth="true" hidden="false" outlineLevel="0" max="16" min="16" style="5" width="10.85"/>
    <col collapsed="false" customWidth="true" hidden="false" outlineLevel="0" max="17" min="17" style="6" width="9.14"/>
    <col collapsed="false" customWidth="true" hidden="false" outlineLevel="0" max="22" min="18" style="6" width="10.85"/>
    <col collapsed="false" customWidth="true" hidden="false" outlineLevel="0" max="23" min="23" style="3" width="27.7"/>
    <col collapsed="false" customWidth="true" hidden="false" outlineLevel="0" max="24" min="24" style="6" width="13.85"/>
    <col collapsed="false" customWidth="true" hidden="false" outlineLevel="0" max="25" min="25" style="3" width="66.56"/>
    <col collapsed="false" customWidth="true" hidden="false" outlineLevel="0" max="26" min="26" style="3" width="13.85"/>
    <col collapsed="false" customWidth="true" hidden="false" outlineLevel="0" max="27" min="27" style="0" width="10.13"/>
    <col collapsed="false" customWidth="true" hidden="false" outlineLevel="0" max="28" min="28" style="6" width="9.14"/>
    <col collapsed="false" customWidth="true" hidden="false" outlineLevel="0" max="29" min="29" style="0" width="23.85"/>
  </cols>
  <sheetData>
    <row r="1" customFormat="false" ht="12.75" hidden="false" customHeight="false" outlineLevel="0" collapsed="false">
      <c r="A1" s="7" t="s">
        <v>0</v>
      </c>
      <c r="B1" s="0" t="s">
        <v>1</v>
      </c>
      <c r="C1" s="2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3" t="s">
        <v>7</v>
      </c>
      <c r="I1" s="0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0" t="s">
        <v>14</v>
      </c>
      <c r="P1" s="5" t="s">
        <v>4</v>
      </c>
      <c r="Q1" s="6" t="s">
        <v>15</v>
      </c>
      <c r="R1" s="8" t="s">
        <v>16</v>
      </c>
      <c r="S1" s="8" t="s">
        <v>16</v>
      </c>
      <c r="T1" s="8" t="s">
        <v>16</v>
      </c>
      <c r="U1" s="8" t="s">
        <v>16</v>
      </c>
      <c r="V1" s="8" t="s">
        <v>16</v>
      </c>
      <c r="W1" s="9" t="s">
        <v>17</v>
      </c>
      <c r="X1" s="8" t="s">
        <v>18</v>
      </c>
      <c r="Y1" s="9" t="s">
        <v>19</v>
      </c>
      <c r="Z1" s="9" t="s">
        <v>20</v>
      </c>
      <c r="AA1" s="9" t="s">
        <v>21</v>
      </c>
      <c r="AB1" s="8" t="s">
        <v>22</v>
      </c>
      <c r="AC1" s="9" t="s">
        <v>13</v>
      </c>
    </row>
    <row r="2" customFormat="false" ht="12.75" hidden="false" customHeight="false" outlineLevel="0" collapsed="false">
      <c r="N2" s="10" t="s">
        <v>23</v>
      </c>
      <c r="O2" s="11" t="s">
        <v>24</v>
      </c>
      <c r="Q2" s="6" t="s">
        <v>25</v>
      </c>
      <c r="R2" s="8" t="n">
        <v>10958</v>
      </c>
      <c r="S2" s="8" t="n">
        <v>14610</v>
      </c>
      <c r="T2" s="8" t="n">
        <v>18263</v>
      </c>
      <c r="U2" s="8" t="n">
        <v>21915</v>
      </c>
      <c r="V2" s="8" t="n">
        <v>26298</v>
      </c>
      <c r="W2" s="9" t="n">
        <v>26298</v>
      </c>
      <c r="X2" s="8" t="s">
        <v>26</v>
      </c>
      <c r="Z2" s="3" t="s">
        <v>26</v>
      </c>
      <c r="AA2" s="0" t="s">
        <v>27</v>
      </c>
      <c r="AB2" s="6" t="s">
        <v>2</v>
      </c>
    </row>
    <row r="3" customFormat="false" ht="12.75" hidden="false" customHeight="false" outlineLevel="0" collapsed="false">
      <c r="N3" s="12" t="s">
        <v>28</v>
      </c>
      <c r="O3" s="13" t="s">
        <v>24</v>
      </c>
      <c r="R3" s="8"/>
      <c r="S3" s="8"/>
      <c r="T3" s="8"/>
      <c r="U3" s="8"/>
      <c r="V3" s="8"/>
      <c r="W3" s="9"/>
      <c r="X3" s="8"/>
    </row>
    <row r="4" customFormat="false" ht="12.75" hidden="false" customHeight="false" outlineLevel="0" collapsed="false">
      <c r="A4" s="1" t="s">
        <v>29</v>
      </c>
      <c r="B4" s="0" t="s">
        <v>30</v>
      </c>
      <c r="C4" s="2" t="s">
        <v>31</v>
      </c>
      <c r="D4" s="0" t="s">
        <v>32</v>
      </c>
      <c r="E4" s="0" t="s">
        <v>33</v>
      </c>
      <c r="F4" s="0" t="e">
        <f aca="false">feet(A4)</f>
        <v>#VALUE!</v>
      </c>
      <c r="G4" s="0" t="e">
        <f aca="false">inches(A4)</f>
        <v>#VALUE!</v>
      </c>
      <c r="H4" s="3" t="e">
        <f aca="false">accuracy(G4,P4)</f>
        <v>#VALUE!</v>
      </c>
      <c r="I4" s="0" t="e">
        <f aca="false">outacc(H4)</f>
        <v>#VALUE!</v>
      </c>
      <c r="J4" s="4" t="e">
        <f aca="false">VALUE(FtInTOMetres(F4,G4,H4,I4))</f>
        <v>#VALUE!</v>
      </c>
      <c r="K4" s="4" t="e">
        <f aca="false">metric(A4)</f>
        <v>#VALUE!</v>
      </c>
      <c r="L4" s="4" t="e">
        <f aca="false">IF(OR(J4=K4,J4=0),"","*")</f>
        <v>#VALUE!</v>
      </c>
      <c r="M4" s="4" t="e">
        <f aca="false">nchoose(J4,K4)</f>
        <v>#VALUE!</v>
      </c>
      <c r="O4" s="0" t="e">
        <f aca="false">SURNAME(B4)</f>
        <v>#VALUE!</v>
      </c>
      <c r="P4" s="5" t="e">
        <f aca="false">convdate(E4)</f>
        <v>#VALUE!</v>
      </c>
      <c r="Q4" s="6" t="e">
        <f aca="false">ranking(M$4:O4,FALSE(),$N$2:$O$3)</f>
        <v>#VALUE!</v>
      </c>
      <c r="R4" s="6" t="e">
        <f aca="false">rankasat($M4:$P4,$M$4:$P$298,R$2,FALSE(),10,$N$2:$O$3)</f>
        <v>#VALUE!</v>
      </c>
      <c r="S4" s="6" t="e">
        <f aca="false">rankasat($M4:$P4,$M$4:$P$298,S$2,FALSE(),10,$N$2:$O$3)</f>
        <v>#VALUE!</v>
      </c>
      <c r="T4" s="6" t="e">
        <f aca="false">rankasat($M4:$P4,$M$4:$P$298,T$2,FALSE(),10,$N$2:$O$3)</f>
        <v>#VALUE!</v>
      </c>
      <c r="U4" s="6" t="e">
        <f aca="false">rankasat($M4:$P4,$M$4:$P$298,U$2,FALSE(),10,$N$2:$O$3)</f>
        <v>#VALUE!</v>
      </c>
      <c r="V4" s="6" t="e">
        <f aca="false">rankasat($M4:$P4,$M$4:$P$298,V$2,FALSE(),10,$N$2:$O$3)</f>
        <v>#VALUE!</v>
      </c>
      <c r="W4" s="3" t="e">
        <f aca="false">dateleft($M4:$P4,$M$4:$P$298,FALSE(),10,$N$2:$O$3)</f>
        <v>#VALUE!</v>
      </c>
      <c r="X4" s="6" t="e">
        <f aca="false">date_diff($P4,DATEVALUE(RIGHT(W4,10)))</f>
        <v>#VALUE!</v>
      </c>
      <c r="Y4" s="3" t="e">
        <f aca="false">athleft($M4:$Q4,$M$4:$Q$298,FALSE(),10,$N$2:$O$3)</f>
        <v>#VALUE!</v>
      </c>
      <c r="Z4" s="3" t="e">
        <f aca="false">athtime($M4:$Q4,$M$4:$Q$298,FALSE(),10,$N$2:$O$3)</f>
        <v>#VALUE!</v>
      </c>
      <c r="AA4" s="6" t="e">
        <f aca="false">IF(Y4="","",date_diff($P4,DATEVALUE(RIGHT(Y4,10))))</f>
        <v>#VALUE!</v>
      </c>
      <c r="AB4" s="6" t="e">
        <f aca="false">highest(O4,Y4,$M$4:$Q$298)</f>
        <v>#VALUE!</v>
      </c>
    </row>
    <row r="5" customFormat="false" ht="12.75" hidden="false" customHeight="false" outlineLevel="0" collapsed="false">
      <c r="A5" s="1" t="s">
        <v>34</v>
      </c>
      <c r="B5" s="0" t="s">
        <v>35</v>
      </c>
      <c r="C5" s="2" t="s">
        <v>31</v>
      </c>
      <c r="D5" s="0" t="s">
        <v>36</v>
      </c>
      <c r="E5" s="0" t="s">
        <v>37</v>
      </c>
      <c r="F5" s="0" t="e">
        <f aca="false">feet(A5)</f>
        <v>#VALUE!</v>
      </c>
      <c r="G5" s="0" t="e">
        <f aca="false">inches(A5)</f>
        <v>#VALUE!</v>
      </c>
      <c r="H5" s="3" t="e">
        <f aca="false">accuracy(G5,P5)</f>
        <v>#VALUE!</v>
      </c>
      <c r="I5" s="0" t="e">
        <f aca="false">outacc(H5)</f>
        <v>#VALUE!</v>
      </c>
      <c r="J5" s="4" t="e">
        <f aca="false">VALUE(FtInTOMetres(F5,G5,H5,I5))</f>
        <v>#VALUE!</v>
      </c>
      <c r="K5" s="4" t="e">
        <f aca="false">metric(A5)</f>
        <v>#VALUE!</v>
      </c>
      <c r="L5" s="4" t="e">
        <f aca="false">IF(OR(J5=K5,J5=0),"","*")</f>
        <v>#VALUE!</v>
      </c>
      <c r="M5" s="4" t="e">
        <f aca="false">nchoose(J5,K5)</f>
        <v>#VALUE!</v>
      </c>
      <c r="O5" s="0" t="e">
        <f aca="false">SURNAME(B5)</f>
        <v>#VALUE!</v>
      </c>
      <c r="P5" s="5" t="e">
        <f aca="false">convdate(E5)</f>
        <v>#VALUE!</v>
      </c>
      <c r="Q5" s="6" t="e">
        <f aca="false">ranking(M$4:O5,FALSE(),$N$2:$O$3)</f>
        <v>#VALUE!</v>
      </c>
      <c r="R5" s="6" t="e">
        <f aca="false">rankasat($M5:$P5,$M$4:$P$298,R$2,FALSE(),10,$N$2:$O$3)</f>
        <v>#VALUE!</v>
      </c>
      <c r="S5" s="6" t="e">
        <f aca="false">rankasat($M5:$P5,$M$4:$P$298,S$2,FALSE(),10,$N$2:$O$3)</f>
        <v>#VALUE!</v>
      </c>
      <c r="T5" s="6" t="e">
        <f aca="false">rankasat($M5:$P5,$M$4:$P$298,T$2,FALSE(),10,$N$2:$O$3)</f>
        <v>#VALUE!</v>
      </c>
      <c r="U5" s="6" t="e">
        <f aca="false">rankasat($M5:$P5,$M$4:$P$298,U$2,FALSE(),10,$N$2:$O$3)</f>
        <v>#VALUE!</v>
      </c>
      <c r="V5" s="6" t="e">
        <f aca="false">rankasat($M5:$P5,$M$4:$P$298,V$2,FALSE(),10,$N$2:$O$3)</f>
        <v>#VALUE!</v>
      </c>
      <c r="W5" s="3" t="e">
        <f aca="false">dateleft($M5:$P5,$M$4:$P$298,FALSE(),10,$N$2:$O$3)</f>
        <v>#VALUE!</v>
      </c>
      <c r="X5" s="6" t="e">
        <f aca="false">date_diff($P5,DATEVALUE(RIGHT(W5,10)))</f>
        <v>#VALUE!</v>
      </c>
      <c r="Y5" s="3" t="e">
        <f aca="false">athleft($M5:$Q5,$M$4:$Q$298,FALSE(),10,$N$2:$O$3)</f>
        <v>#VALUE!</v>
      </c>
      <c r="Z5" s="3" t="e">
        <f aca="false">athtime($M5:$Q5,$M$4:$Q$298,FALSE(),10,$N$2:$O$3)</f>
        <v>#VALUE!</v>
      </c>
      <c r="AA5" s="6" t="e">
        <f aca="false">IF(Y5="","",date_diff($P5,DATEVALUE(RIGHT(Y5,10))))</f>
        <v>#VALUE!</v>
      </c>
      <c r="AB5" s="6" t="e">
        <f aca="false">highest(O5,Y5,$M$4:$Q$298)</f>
        <v>#VALUE!</v>
      </c>
    </row>
    <row r="6" customFormat="false" ht="12.75" hidden="false" customHeight="false" outlineLevel="0" collapsed="false">
      <c r="A6" s="1" t="s">
        <v>38</v>
      </c>
      <c r="B6" s="0" t="s">
        <v>39</v>
      </c>
      <c r="C6" s="2" t="s">
        <v>31</v>
      </c>
      <c r="D6" s="0" t="s">
        <v>40</v>
      </c>
      <c r="E6" s="0" t="s">
        <v>41</v>
      </c>
      <c r="F6" s="0" t="e">
        <f aca="false">feet(A6)</f>
        <v>#VALUE!</v>
      </c>
      <c r="G6" s="0" t="e">
        <f aca="false">inches(A6)</f>
        <v>#VALUE!</v>
      </c>
      <c r="H6" s="3" t="e">
        <f aca="false">accuracy(G6,P6)</f>
        <v>#VALUE!</v>
      </c>
      <c r="I6" s="0" t="e">
        <f aca="false">outacc(H6)</f>
        <v>#VALUE!</v>
      </c>
      <c r="J6" s="4" t="e">
        <f aca="false">VALUE(FtInTOMetres(F6,G6,H6,I6))</f>
        <v>#VALUE!</v>
      </c>
      <c r="K6" s="4" t="e">
        <f aca="false">metric(A6)</f>
        <v>#VALUE!</v>
      </c>
      <c r="L6" s="4" t="e">
        <f aca="false">IF(OR(J6=K6,J6=0),"","*")</f>
        <v>#VALUE!</v>
      </c>
      <c r="M6" s="4" t="e">
        <f aca="false">nchoose(J6,K6)</f>
        <v>#VALUE!</v>
      </c>
      <c r="O6" s="0" t="e">
        <f aca="false">SURNAME(B6)</f>
        <v>#VALUE!</v>
      </c>
      <c r="P6" s="5" t="e">
        <f aca="false">convdate(E6)</f>
        <v>#VALUE!</v>
      </c>
      <c r="Q6" s="6" t="e">
        <f aca="false">ranking(M$4:O6,FALSE(),$N$2:$O$3)</f>
        <v>#VALUE!</v>
      </c>
      <c r="R6" s="6" t="e">
        <f aca="false">rankasat($M6:$P6,$M$4:$P$298,R$2,FALSE(),10,$N$2:$O$3)</f>
        <v>#VALUE!</v>
      </c>
      <c r="S6" s="6" t="e">
        <f aca="false">rankasat($M6:$P6,$M$4:$P$298,S$2,FALSE(),10,$N$2:$O$3)</f>
        <v>#VALUE!</v>
      </c>
      <c r="T6" s="6" t="e">
        <f aca="false">rankasat($M6:$P6,$M$4:$P$298,T$2,FALSE(),10,$N$2:$O$3)</f>
        <v>#VALUE!</v>
      </c>
      <c r="U6" s="6" t="e">
        <f aca="false">rankasat($M6:$P6,$M$4:$P$298,U$2,FALSE(),10,$N$2:$O$3)</f>
        <v>#VALUE!</v>
      </c>
      <c r="V6" s="6" t="e">
        <f aca="false">rankasat($M6:$P6,$M$4:$P$298,V$2,FALSE(),10,$N$2:$O$3)</f>
        <v>#VALUE!</v>
      </c>
      <c r="W6" s="3" t="e">
        <f aca="false">dateleft($M6:$P6,$M$4:$P$298,FALSE(),10,$N$2:$O$3)</f>
        <v>#VALUE!</v>
      </c>
      <c r="X6" s="6" t="e">
        <f aca="false">date_diff($P6,DATEVALUE(RIGHT(W6,10)))</f>
        <v>#VALUE!</v>
      </c>
      <c r="Y6" s="3" t="e">
        <f aca="false">athleft($M6:$Q6,$M$4:$Q$298,FALSE(),10,$N$2:$O$3)</f>
        <v>#VALUE!</v>
      </c>
      <c r="Z6" s="3" t="e">
        <f aca="false">athtime($M6:$Q6,$M$4:$Q$298,FALSE(),10,$N$2:$O$3)</f>
        <v>#VALUE!</v>
      </c>
      <c r="AA6" s="6" t="e">
        <f aca="false">IF(Y6="","",date_diff($P6,DATEVALUE(RIGHT(Y6,10))))</f>
        <v>#VALUE!</v>
      </c>
      <c r="AB6" s="6" t="e">
        <f aca="false">highest(O6,Y6,$M$4:$Q$298)</f>
        <v>#VALUE!</v>
      </c>
    </row>
    <row r="7" customFormat="false" ht="12.75" hidden="false" customHeight="false" outlineLevel="0" collapsed="false">
      <c r="A7" s="1" t="s">
        <v>42</v>
      </c>
      <c r="B7" s="0" t="s">
        <v>43</v>
      </c>
      <c r="C7" s="2" t="s">
        <v>31</v>
      </c>
      <c r="D7" s="0" t="s">
        <v>40</v>
      </c>
      <c r="E7" s="0" t="s">
        <v>44</v>
      </c>
      <c r="F7" s="0" t="e">
        <f aca="false">feet(A7)</f>
        <v>#VALUE!</v>
      </c>
      <c r="G7" s="0" t="e">
        <f aca="false">inches(A7)</f>
        <v>#VALUE!</v>
      </c>
      <c r="H7" s="3" t="e">
        <f aca="false">accuracy(G7,P7)</f>
        <v>#VALUE!</v>
      </c>
      <c r="I7" s="0" t="e">
        <f aca="false">outacc(H7)</f>
        <v>#VALUE!</v>
      </c>
      <c r="J7" s="4" t="e">
        <f aca="false">VALUE(FtInTOMetres(F7,G7,H7,I7))</f>
        <v>#VALUE!</v>
      </c>
      <c r="K7" s="4" t="e">
        <f aca="false">metric(A7)</f>
        <v>#VALUE!</v>
      </c>
      <c r="L7" s="4" t="e">
        <f aca="false">IF(OR(J7=K7,J7=0),"","*")</f>
        <v>#VALUE!</v>
      </c>
      <c r="M7" s="4" t="e">
        <f aca="false">nchoose(J7,K7)</f>
        <v>#VALUE!</v>
      </c>
      <c r="O7" s="0" t="e">
        <f aca="false">SURNAME(B7)</f>
        <v>#VALUE!</v>
      </c>
      <c r="P7" s="5" t="e">
        <f aca="false">convdate(E7)</f>
        <v>#VALUE!</v>
      </c>
      <c r="Q7" s="6" t="e">
        <f aca="false">ranking(M$4:O7,FALSE(),$N$2:$O$3)</f>
        <v>#VALUE!</v>
      </c>
      <c r="R7" s="6" t="e">
        <f aca="false">rankasat($M7:$P7,$M$4:$P$298,R$2,FALSE(),10,$N$2:$O$3)</f>
        <v>#VALUE!</v>
      </c>
      <c r="S7" s="6" t="e">
        <f aca="false">rankasat($M7:$P7,$M$4:$P$298,S$2,FALSE(),10,$N$2:$O$3)</f>
        <v>#VALUE!</v>
      </c>
      <c r="T7" s="6" t="e">
        <f aca="false">rankasat($M7:$P7,$M$4:$P$298,T$2,FALSE(),10,$N$2:$O$3)</f>
        <v>#VALUE!</v>
      </c>
      <c r="U7" s="6" t="e">
        <f aca="false">rankasat($M7:$P7,$M$4:$P$298,U$2,FALSE(),10,$N$2:$O$3)</f>
        <v>#VALUE!</v>
      </c>
      <c r="V7" s="6" t="e">
        <f aca="false">rankasat($M7:$P7,$M$4:$P$298,V$2,FALSE(),10,$N$2:$O$3)</f>
        <v>#VALUE!</v>
      </c>
      <c r="W7" s="3" t="e">
        <f aca="false">dateleft($M7:$P7,$M$4:$P$298,FALSE(),10,$N$2:$O$3)</f>
        <v>#VALUE!</v>
      </c>
      <c r="X7" s="6" t="e">
        <f aca="false">date_diff($P7,DATEVALUE(RIGHT(W7,10)))</f>
        <v>#VALUE!</v>
      </c>
      <c r="Y7" s="3" t="e">
        <f aca="false">athleft($M7:$Q7,$M$4:$Q$298,FALSE(),10,$N$2:$O$3)</f>
        <v>#VALUE!</v>
      </c>
      <c r="Z7" s="3" t="e">
        <f aca="false">athtime($M7:$Q7,$M$4:$Q$298,FALSE(),10,$N$2:$O$3)</f>
        <v>#VALUE!</v>
      </c>
      <c r="AA7" s="6" t="e">
        <f aca="false">IF(Y7="","",date_diff($P7,DATEVALUE(RIGHT(Y7,10))))</f>
        <v>#VALUE!</v>
      </c>
      <c r="AB7" s="6" t="e">
        <f aca="false">highest(O7,Y7,$M$4:$Q$298)</f>
        <v>#VALUE!</v>
      </c>
    </row>
    <row r="8" customFormat="false" ht="12.75" hidden="false" customHeight="false" outlineLevel="0" collapsed="false">
      <c r="A8" s="1" t="s">
        <v>45</v>
      </c>
      <c r="B8" s="0" t="s">
        <v>46</v>
      </c>
      <c r="C8" s="2" t="s">
        <v>31</v>
      </c>
      <c r="D8" s="0" t="s">
        <v>40</v>
      </c>
      <c r="E8" s="0" t="s">
        <v>47</v>
      </c>
      <c r="F8" s="0" t="e">
        <f aca="false">feet(A8)</f>
        <v>#VALUE!</v>
      </c>
      <c r="G8" s="0" t="e">
        <f aca="false">inches(A8)</f>
        <v>#VALUE!</v>
      </c>
      <c r="H8" s="3" t="e">
        <f aca="false">accuracy(G8,P8)</f>
        <v>#VALUE!</v>
      </c>
      <c r="I8" s="0" t="e">
        <f aca="false">outacc(H8)</f>
        <v>#VALUE!</v>
      </c>
      <c r="J8" s="4" t="e">
        <f aca="false">VALUE(FtInTOMetres(F8,G8,H8,I8))</f>
        <v>#VALUE!</v>
      </c>
      <c r="K8" s="4" t="e">
        <f aca="false">metric(A8)</f>
        <v>#VALUE!</v>
      </c>
      <c r="L8" s="4" t="e">
        <f aca="false">IF(OR(J8=K8,J8=0),"","*")</f>
        <v>#VALUE!</v>
      </c>
      <c r="M8" s="4" t="e">
        <f aca="false">nchoose(J8,K8)</f>
        <v>#VALUE!</v>
      </c>
      <c r="O8" s="0" t="e">
        <f aca="false">SURNAME(B8)</f>
        <v>#VALUE!</v>
      </c>
      <c r="P8" s="5" t="e">
        <f aca="false">convdate(E8)</f>
        <v>#VALUE!</v>
      </c>
      <c r="Q8" s="6" t="e">
        <f aca="false">ranking(M$4:O8,FALSE(),$N$2:$O$3)</f>
        <v>#VALUE!</v>
      </c>
      <c r="R8" s="6" t="e">
        <f aca="false">rankasat($M8:$P8,$M$4:$P$298,R$2,FALSE(),10,$N$2:$O$3)</f>
        <v>#VALUE!</v>
      </c>
      <c r="S8" s="6" t="e">
        <f aca="false">rankasat($M8:$P8,$M$4:$P$298,S$2,FALSE(),10,$N$2:$O$3)</f>
        <v>#VALUE!</v>
      </c>
      <c r="T8" s="6" t="e">
        <f aca="false">rankasat($M8:$P8,$M$4:$P$298,T$2,FALSE(),10,$N$2:$O$3)</f>
        <v>#VALUE!</v>
      </c>
      <c r="U8" s="6" t="e">
        <f aca="false">rankasat($M8:$P8,$M$4:$P$298,U$2,FALSE(),10,$N$2:$O$3)</f>
        <v>#VALUE!</v>
      </c>
      <c r="V8" s="6" t="e">
        <f aca="false">rankasat($M8:$P8,$M$4:$P$298,V$2,FALSE(),10,$N$2:$O$3)</f>
        <v>#VALUE!</v>
      </c>
      <c r="W8" s="3" t="e">
        <f aca="false">dateleft($M8:$P8,$M$4:$P$298,FALSE(),10,$N$2:$O$3)</f>
        <v>#VALUE!</v>
      </c>
      <c r="X8" s="6" t="e">
        <f aca="false">date_diff($P8,DATEVALUE(RIGHT(W8,10)))</f>
        <v>#VALUE!</v>
      </c>
      <c r="Y8" s="3" t="e">
        <f aca="false">athleft($M8:$Q8,$M$4:$Q$298,FALSE(),10,$N$2:$O$3)</f>
        <v>#VALUE!</v>
      </c>
      <c r="Z8" s="3" t="e">
        <f aca="false">athtime($M8:$Q8,$M$4:$Q$298,FALSE(),10,$N$2:$O$3)</f>
        <v>#VALUE!</v>
      </c>
      <c r="AA8" s="6" t="e">
        <f aca="false">IF(Y8="","",date_diff($P8,DATEVALUE(RIGHT(Y8,10))))</f>
        <v>#VALUE!</v>
      </c>
      <c r="AB8" s="6" t="e">
        <f aca="false">highest(O8,Y8,$M$4:$Q$298)</f>
        <v>#VALUE!</v>
      </c>
    </row>
    <row r="9" customFormat="false" ht="12.75" hidden="false" customHeight="false" outlineLevel="0" collapsed="false">
      <c r="A9" s="1" t="s">
        <v>48</v>
      </c>
      <c r="B9" s="0" t="s">
        <v>49</v>
      </c>
      <c r="C9" s="2" t="s">
        <v>50</v>
      </c>
      <c r="D9" s="0" t="s">
        <v>40</v>
      </c>
      <c r="E9" s="0" t="s">
        <v>44</v>
      </c>
      <c r="F9" s="0" t="e">
        <f aca="false">feet(A9)</f>
        <v>#VALUE!</v>
      </c>
      <c r="G9" s="0" t="e">
        <f aca="false">inches(A9)</f>
        <v>#VALUE!</v>
      </c>
      <c r="H9" s="3" t="e">
        <f aca="false">accuracy(G9,P9)</f>
        <v>#VALUE!</v>
      </c>
      <c r="I9" s="0" t="e">
        <f aca="false">outacc(H9)</f>
        <v>#VALUE!</v>
      </c>
      <c r="J9" s="4" t="e">
        <f aca="false">VALUE(FtInTOMetres(F9,G9,H9,I9))</f>
        <v>#VALUE!</v>
      </c>
      <c r="K9" s="4" t="e">
        <f aca="false">metric(A9)</f>
        <v>#VALUE!</v>
      </c>
      <c r="L9" s="4" t="e">
        <f aca="false">IF(OR(J9=K9,J9=0),"","*")</f>
        <v>#VALUE!</v>
      </c>
      <c r="M9" s="4" t="e">
        <f aca="false">nchoose(J9,K9)</f>
        <v>#VALUE!</v>
      </c>
      <c r="O9" s="0" t="e">
        <f aca="false">SURNAME(B9)</f>
        <v>#VALUE!</v>
      </c>
      <c r="P9" s="5" t="e">
        <f aca="false">convdate(E9)</f>
        <v>#VALUE!</v>
      </c>
      <c r="Q9" s="6" t="e">
        <f aca="false">ranking(M$4:O9,FALSE(),$N$2:$O$3)</f>
        <v>#VALUE!</v>
      </c>
      <c r="R9" s="6" t="e">
        <f aca="false">rankasat($M9:$P9,$M$4:$P$298,R$2,FALSE(),10,$N$2:$O$3)</f>
        <v>#VALUE!</v>
      </c>
      <c r="S9" s="6" t="e">
        <f aca="false">rankasat($M9:$P9,$M$4:$P$298,S$2,FALSE(),10,$N$2:$O$3)</f>
        <v>#VALUE!</v>
      </c>
      <c r="T9" s="6" t="e">
        <f aca="false">rankasat($M9:$P9,$M$4:$P$298,T$2,FALSE(),10,$N$2:$O$3)</f>
        <v>#VALUE!</v>
      </c>
      <c r="U9" s="6" t="e">
        <f aca="false">rankasat($M9:$P9,$M$4:$P$298,U$2,FALSE(),10,$N$2:$O$3)</f>
        <v>#VALUE!</v>
      </c>
      <c r="V9" s="6" t="e">
        <f aca="false">rankasat($M9:$P9,$M$4:$P$298,V$2,FALSE(),10,$N$2:$O$3)</f>
        <v>#VALUE!</v>
      </c>
      <c r="W9" s="3" t="e">
        <f aca="false">dateleft($M9:$P9,$M$4:$P$298,FALSE(),10,$N$2:$O$3)</f>
        <v>#VALUE!</v>
      </c>
      <c r="X9" s="6" t="e">
        <f aca="false">date_diff($P9,DATEVALUE(RIGHT(W9,10)))</f>
        <v>#VALUE!</v>
      </c>
      <c r="Y9" s="3" t="e">
        <f aca="false">athleft($M9:$Q9,$M$4:$Q$298,FALSE(),10,$N$2:$O$3)</f>
        <v>#VALUE!</v>
      </c>
      <c r="Z9" s="3" t="e">
        <f aca="false">athtime($M9:$Q9,$M$4:$Q$298,FALSE(),10,$N$2:$O$3)</f>
        <v>#VALUE!</v>
      </c>
      <c r="AA9" s="6" t="e">
        <f aca="false">IF(Y9="","",date_diff($P9,DATEVALUE(RIGHT(Y9,10))))</f>
        <v>#VALUE!</v>
      </c>
      <c r="AB9" s="6" t="e">
        <f aca="false">highest(O9,Y9,$M$4:$Q$298)</f>
        <v>#VALUE!</v>
      </c>
    </row>
    <row r="10" customFormat="false" ht="12.75" hidden="false" customHeight="false" outlineLevel="0" collapsed="false">
      <c r="A10" s="1" t="s">
        <v>51</v>
      </c>
      <c r="B10" s="0" t="s">
        <v>52</v>
      </c>
      <c r="C10" s="2" t="s">
        <v>53</v>
      </c>
      <c r="D10" s="0" t="s">
        <v>54</v>
      </c>
      <c r="E10" s="0" t="s">
        <v>55</v>
      </c>
      <c r="F10" s="0" t="e">
        <f aca="false">feet(A10)</f>
        <v>#VALUE!</v>
      </c>
      <c r="G10" s="0" t="e">
        <f aca="false">inches(A10)</f>
        <v>#VALUE!</v>
      </c>
      <c r="H10" s="3" t="n">
        <v>1</v>
      </c>
      <c r="I10" s="0" t="e">
        <f aca="false">outacc(H10)</f>
        <v>#VALUE!</v>
      </c>
      <c r="J10" s="4" t="e">
        <f aca="false">VALUE(FtInTOMetres(F10,G10,H10,I10))</f>
        <v>#VALUE!</v>
      </c>
      <c r="K10" s="4" t="e">
        <f aca="false">metric(A10)</f>
        <v>#VALUE!</v>
      </c>
      <c r="L10" s="4" t="e">
        <f aca="false">IF(OR(J10=K10,J10=0),"","*")</f>
        <v>#VALUE!</v>
      </c>
      <c r="M10" s="4" t="e">
        <f aca="false">nchoose(J10,K10)</f>
        <v>#VALUE!</v>
      </c>
      <c r="O10" s="0" t="s">
        <v>56</v>
      </c>
      <c r="P10" s="5" t="e">
        <f aca="false">convdate(E10)</f>
        <v>#VALUE!</v>
      </c>
      <c r="Q10" s="6" t="e">
        <f aca="false">ranking(M$4:O10,FALSE(),$N$2:$O$3)</f>
        <v>#VALUE!</v>
      </c>
      <c r="R10" s="6" t="e">
        <f aca="false">rankasat($M10:$P10,$M$4:$P$298,R$2,FALSE(),10,$N$2:$O$3)</f>
        <v>#VALUE!</v>
      </c>
      <c r="S10" s="6" t="e">
        <f aca="false">rankasat($M10:$P10,$M$4:$P$298,S$2,FALSE(),10,$N$2:$O$3)</f>
        <v>#VALUE!</v>
      </c>
      <c r="T10" s="6" t="e">
        <f aca="false">rankasat($M10:$P10,$M$4:$P$298,T$2,FALSE(),10,$N$2:$O$3)</f>
        <v>#VALUE!</v>
      </c>
      <c r="U10" s="6" t="e">
        <f aca="false">rankasat($M10:$P10,$M$4:$P$298,U$2,FALSE(),10,$N$2:$O$3)</f>
        <v>#VALUE!</v>
      </c>
      <c r="V10" s="6" t="e">
        <f aca="false">rankasat($M10:$P10,$M$4:$P$298,V$2,FALSE(),10,$N$2:$O$3)</f>
        <v>#VALUE!</v>
      </c>
      <c r="W10" s="3" t="e">
        <f aca="false">dateleft($M10:$P10,$M$4:$P$298,FALSE(),10,$N$2:$O$3)</f>
        <v>#VALUE!</v>
      </c>
      <c r="X10" s="6" t="e">
        <f aca="false">date_diff($P10,DATEVALUE(RIGHT(W10,10)))</f>
        <v>#VALUE!</v>
      </c>
      <c r="Y10" s="3" t="e">
        <f aca="false">athleft($M10:$Q10,$M$4:$Q$298,FALSE(),10,$N$2:$O$3)</f>
        <v>#VALUE!</v>
      </c>
      <c r="Z10" s="3" t="e">
        <f aca="false">athtime($M10:$Q10,$M$4:$Q$298,FALSE(),10,$N$2:$O$3)</f>
        <v>#VALUE!</v>
      </c>
      <c r="AA10" s="6" t="e">
        <f aca="false">IF(Y10="","",date_diff($P10,DATEVALUE(RIGHT(Y10,10))))</f>
        <v>#VALUE!</v>
      </c>
      <c r="AB10" s="6" t="e">
        <f aca="false">highest(O10,Y10,$M$4:$Q$298)</f>
        <v>#VALUE!</v>
      </c>
    </row>
    <row r="11" customFormat="false" ht="12.75" hidden="false" customHeight="false" outlineLevel="0" collapsed="false">
      <c r="A11" s="1" t="s">
        <v>57</v>
      </c>
      <c r="B11" s="0" t="s">
        <v>58</v>
      </c>
      <c r="C11" s="2" t="s">
        <v>31</v>
      </c>
      <c r="D11" s="0" t="s">
        <v>59</v>
      </c>
      <c r="E11" s="0" t="s">
        <v>60</v>
      </c>
      <c r="F11" s="0" t="e">
        <f aca="false">feet(A11)</f>
        <v>#VALUE!</v>
      </c>
      <c r="G11" s="0" t="e">
        <f aca="false">inches(A11)</f>
        <v>#VALUE!</v>
      </c>
      <c r="H11" s="3" t="e">
        <f aca="false">accuracy(G11,P11)</f>
        <v>#VALUE!</v>
      </c>
      <c r="I11" s="0" t="e">
        <f aca="false">outacc(H11)</f>
        <v>#VALUE!</v>
      </c>
      <c r="J11" s="4" t="e">
        <f aca="false">VALUE(FtInTOMetres(F11,G11,H11,I11))</f>
        <v>#VALUE!</v>
      </c>
      <c r="K11" s="4" t="e">
        <f aca="false">metric(A11)</f>
        <v>#VALUE!</v>
      </c>
      <c r="L11" s="4" t="e">
        <f aca="false">IF(OR(J11=K11,J11=0),"","*")</f>
        <v>#VALUE!</v>
      </c>
      <c r="M11" s="4" t="e">
        <f aca="false">nchoose(J11,K11)</f>
        <v>#VALUE!</v>
      </c>
      <c r="O11" s="0" t="e">
        <f aca="false">SURNAME(B11)</f>
        <v>#VALUE!</v>
      </c>
      <c r="P11" s="5" t="e">
        <f aca="false">convdate(E11)</f>
        <v>#VALUE!</v>
      </c>
      <c r="Q11" s="6" t="e">
        <f aca="false">ranking(M$4:O11,FALSE(),$N$2:$O$3)</f>
        <v>#VALUE!</v>
      </c>
      <c r="R11" s="6" t="e">
        <f aca="false">rankasat($M11:$P11,$M$4:$P$298,R$2,FALSE(),10,$N$2:$O$3)</f>
        <v>#VALUE!</v>
      </c>
      <c r="S11" s="6" t="e">
        <f aca="false">rankasat($M11:$P11,$M$4:$P$298,S$2,FALSE(),10,$N$2:$O$3)</f>
        <v>#VALUE!</v>
      </c>
      <c r="T11" s="6" t="e">
        <f aca="false">rankasat($M11:$P11,$M$4:$P$298,T$2,FALSE(),10,$N$2:$O$3)</f>
        <v>#VALUE!</v>
      </c>
      <c r="U11" s="6" t="e">
        <f aca="false">rankasat($M11:$P11,$M$4:$P$298,U$2,FALSE(),10,$N$2:$O$3)</f>
        <v>#VALUE!</v>
      </c>
      <c r="V11" s="6" t="e">
        <f aca="false">rankasat($M11:$P11,$M$4:$P$298,V$2,FALSE(),10,$N$2:$O$3)</f>
        <v>#VALUE!</v>
      </c>
      <c r="W11" s="3" t="e">
        <f aca="false">dateleft($M11:$P11,$M$4:$P$298,FALSE(),10,$N$2:$O$3)</f>
        <v>#VALUE!</v>
      </c>
      <c r="X11" s="6" t="e">
        <f aca="false">date_diff($P11,DATEVALUE(RIGHT(W11,10)))</f>
        <v>#VALUE!</v>
      </c>
      <c r="Y11" s="3" t="e">
        <f aca="false">athleft($M11:$Q11,$M$4:$Q$298,FALSE(),10,$N$2:$O$3)</f>
        <v>#VALUE!</v>
      </c>
      <c r="Z11" s="3" t="e">
        <f aca="false">athtime($M11:$Q11,$M$4:$Q$298,FALSE(),10,$N$2:$O$3)</f>
        <v>#VALUE!</v>
      </c>
      <c r="AA11" s="6" t="e">
        <f aca="false">IF(Y11="","",date_diff($P11,DATEVALUE(RIGHT(Y11,10))))</f>
        <v>#VALUE!</v>
      </c>
      <c r="AB11" s="6" t="e">
        <f aca="false">highest(O11,Y11,$M$4:$Q$298)</f>
        <v>#VALUE!</v>
      </c>
      <c r="AC11" s="0" t="s">
        <v>61</v>
      </c>
    </row>
    <row r="12" customFormat="false" ht="12.75" hidden="false" customHeight="false" outlineLevel="0" collapsed="false">
      <c r="A12" s="1" t="s">
        <v>62</v>
      </c>
      <c r="B12" s="0" t="s">
        <v>63</v>
      </c>
      <c r="C12" s="2" t="s">
        <v>50</v>
      </c>
      <c r="D12" s="0" t="s">
        <v>59</v>
      </c>
      <c r="E12" s="0" t="s">
        <v>64</v>
      </c>
      <c r="F12" s="0" t="e">
        <f aca="false">feet(A12)</f>
        <v>#VALUE!</v>
      </c>
      <c r="G12" s="0" t="e">
        <f aca="false">inches(A12)</f>
        <v>#VALUE!</v>
      </c>
      <c r="H12" s="3" t="s">
        <v>65</v>
      </c>
      <c r="I12" s="0" t="e">
        <f aca="false">outacc(H12)</f>
        <v>#VALUE!</v>
      </c>
      <c r="J12" s="4" t="e">
        <f aca="false">VALUE(FtInTOMetres(F12,G12,H12,I12))</f>
        <v>#VALUE!</v>
      </c>
      <c r="K12" s="4" t="e">
        <f aca="false">metric(A12)</f>
        <v>#VALUE!</v>
      </c>
      <c r="L12" s="4" t="e">
        <f aca="false">IF(OR(J12=K12,J12=0),"","*")</f>
        <v>#VALUE!</v>
      </c>
      <c r="M12" s="4" t="e">
        <f aca="false">nchoose(J12,K12)</f>
        <v>#VALUE!</v>
      </c>
      <c r="O12" s="0" t="e">
        <f aca="false">SURNAME(B12)</f>
        <v>#VALUE!</v>
      </c>
      <c r="P12" s="5" t="e">
        <f aca="false">convdate(E12)</f>
        <v>#VALUE!</v>
      </c>
      <c r="Q12" s="6" t="e">
        <f aca="false">ranking(M$4:O12,FALSE(),$N$2:$O$3)</f>
        <v>#VALUE!</v>
      </c>
      <c r="R12" s="6" t="e">
        <f aca="false">rankasat($M12:$P12,$M$4:$P$298,R$2,FALSE(),10,$N$2:$O$3)</f>
        <v>#VALUE!</v>
      </c>
      <c r="S12" s="6" t="e">
        <f aca="false">rankasat($M12:$P12,$M$4:$P$298,S$2,FALSE(),10,$N$2:$O$3)</f>
        <v>#VALUE!</v>
      </c>
      <c r="T12" s="6" t="e">
        <f aca="false">rankasat($M12:$P12,$M$4:$P$298,T$2,FALSE(),10,$N$2:$O$3)</f>
        <v>#VALUE!</v>
      </c>
      <c r="U12" s="6" t="e">
        <f aca="false">rankasat($M12:$P12,$M$4:$P$298,U$2,FALSE(),10,$N$2:$O$3)</f>
        <v>#VALUE!</v>
      </c>
      <c r="V12" s="6" t="e">
        <f aca="false">rankasat($M12:$P12,$M$4:$P$298,V$2,FALSE(),10,$N$2:$O$3)</f>
        <v>#VALUE!</v>
      </c>
      <c r="W12" s="3" t="e">
        <f aca="false">dateleft($M12:$P12,$M$4:$P$298,FALSE(),10,$N$2:$O$3)</f>
        <v>#VALUE!</v>
      </c>
      <c r="X12" s="6" t="e">
        <f aca="false">date_diff($P12,DATEVALUE(RIGHT(W12,10)))</f>
        <v>#VALUE!</v>
      </c>
      <c r="Y12" s="3" t="e">
        <f aca="false">athleft($M12:$Q12,$M$4:$Q$298,FALSE(),10,$N$2:$O$3)</f>
        <v>#VALUE!</v>
      </c>
      <c r="Z12" s="3" t="e">
        <f aca="false">athtime($M12:$Q12,$M$4:$Q$298,FALSE(),10,$N$2:$O$3)</f>
        <v>#VALUE!</v>
      </c>
      <c r="AA12" s="6" t="e">
        <f aca="false">IF(Y12="","",date_diff($P12,DATEVALUE(RIGHT(Y12,10))))</f>
        <v>#VALUE!</v>
      </c>
      <c r="AB12" s="6" t="e">
        <f aca="false">highest(O12,Y12,$M$4:$Q$298)</f>
        <v>#VALUE!</v>
      </c>
    </row>
    <row r="13" customFormat="false" ht="12.75" hidden="false" customHeight="false" outlineLevel="0" collapsed="false">
      <c r="A13" s="1" t="s">
        <v>66</v>
      </c>
      <c r="B13" s="0" t="s">
        <v>67</v>
      </c>
      <c r="C13" s="2" t="s">
        <v>31</v>
      </c>
      <c r="D13" s="0" t="s">
        <v>68</v>
      </c>
      <c r="E13" s="0" t="s">
        <v>69</v>
      </c>
      <c r="F13" s="0" t="e">
        <f aca="false">feet(A13)</f>
        <v>#VALUE!</v>
      </c>
      <c r="G13" s="0" t="e">
        <f aca="false">inches(A13)</f>
        <v>#VALUE!</v>
      </c>
      <c r="H13" s="3" t="e">
        <f aca="false">accuracy(G13,P13)</f>
        <v>#VALUE!</v>
      </c>
      <c r="I13" s="0" t="e">
        <f aca="false">outacc(H13)</f>
        <v>#VALUE!</v>
      </c>
      <c r="J13" s="4" t="e">
        <f aca="false">VALUE(FtInTOMetres(F13,G13,H13,I13))</f>
        <v>#VALUE!</v>
      </c>
      <c r="K13" s="4" t="e">
        <f aca="false">metric(A13)</f>
        <v>#VALUE!</v>
      </c>
      <c r="L13" s="4" t="e">
        <f aca="false">IF(OR(J13=K13,J13=0),"","*")</f>
        <v>#VALUE!</v>
      </c>
      <c r="M13" s="4" t="e">
        <f aca="false">nchoose(J13,K13)</f>
        <v>#VALUE!</v>
      </c>
      <c r="O13" s="0" t="s">
        <v>70</v>
      </c>
      <c r="P13" s="5" t="e">
        <f aca="false">convdate(E13)</f>
        <v>#VALUE!</v>
      </c>
      <c r="Q13" s="6" t="e">
        <f aca="false">ranking(M$4:O13,FALSE(),$N$2:$O$3)</f>
        <v>#VALUE!</v>
      </c>
      <c r="R13" s="6" t="e">
        <f aca="false">rankasat($M13:$P13,$M$4:$P$298,R$2,FALSE(),10,$N$2:$O$3)</f>
        <v>#VALUE!</v>
      </c>
      <c r="S13" s="6" t="e">
        <f aca="false">rankasat($M13:$P13,$M$4:$P$298,S$2,FALSE(),10,$N$2:$O$3)</f>
        <v>#VALUE!</v>
      </c>
      <c r="T13" s="6" t="e">
        <f aca="false">rankasat($M13:$P13,$M$4:$P$298,T$2,FALSE(),10,$N$2:$O$3)</f>
        <v>#VALUE!</v>
      </c>
      <c r="U13" s="6" t="e">
        <f aca="false">rankasat($M13:$P13,$M$4:$P$298,U$2,FALSE(),10,$N$2:$O$3)</f>
        <v>#VALUE!</v>
      </c>
      <c r="V13" s="6" t="e">
        <f aca="false">rankasat($M13:$P13,$M$4:$P$298,V$2,FALSE(),10,$N$2:$O$3)</f>
        <v>#VALUE!</v>
      </c>
      <c r="W13" s="3" t="e">
        <f aca="false">dateleft($M13:$P13,$M$4:$P$298,FALSE(),10,$N$2:$O$3)</f>
        <v>#VALUE!</v>
      </c>
      <c r="X13" s="6" t="e">
        <f aca="false">date_diff($P13,DATEVALUE(RIGHT(W13,10)))</f>
        <v>#VALUE!</v>
      </c>
      <c r="Y13" s="3" t="e">
        <f aca="false">athleft($M13:$Q13,$M$4:$Q$298,FALSE(),10,$N$2:$O$3)</f>
        <v>#VALUE!</v>
      </c>
      <c r="Z13" s="3" t="e">
        <f aca="false">athtime($M13:$Q13,$M$4:$Q$298,FALSE(),10,$N$2:$O$3)</f>
        <v>#VALUE!</v>
      </c>
      <c r="AA13" s="6" t="e">
        <f aca="false">IF(Y13="","",date_diff($P13,DATEVALUE(RIGHT(Y13,10))))</f>
        <v>#VALUE!</v>
      </c>
      <c r="AB13" s="6" t="e">
        <f aca="false">highest(O13,Y13,$M$4:$Q$298)</f>
        <v>#VALUE!</v>
      </c>
      <c r="AC13" s="0" t="s">
        <v>71</v>
      </c>
    </row>
    <row r="14" customFormat="false" ht="12.75" hidden="false" customHeight="false" outlineLevel="0" collapsed="false">
      <c r="F14" s="0" t="e">
        <f aca="false">feet(A14)</f>
        <v>#VALUE!</v>
      </c>
      <c r="G14" s="0" t="e">
        <f aca="false">inches(A14)</f>
        <v>#VALUE!</v>
      </c>
      <c r="H14" s="3" t="e">
        <f aca="false">accuracy(G14,P14)</f>
        <v>#VALUE!</v>
      </c>
      <c r="I14" s="0" t="e">
        <f aca="false">outacc(H14)</f>
        <v>#VALUE!</v>
      </c>
      <c r="J14" s="4" t="e">
        <f aca="false">VALUE(FtInTOMetres(F14,G14,H14,I14))</f>
        <v>#VALUE!</v>
      </c>
      <c r="L14" s="4" t="e">
        <f aca="false">IF(OR(J14=K14,J14=0),"","*")</f>
        <v>#VALUE!</v>
      </c>
      <c r="M14" s="4" t="e">
        <f aca="false">nchoose(J14,K14)</f>
        <v>#VALUE!</v>
      </c>
      <c r="R14" s="6" t="e">
        <f aca="false">rankasat($M14:$P14,$M$4:$P$298,R$2,FALSE(),10,$N$2:$O$3)</f>
        <v>#VALUE!</v>
      </c>
      <c r="S14" s="6" t="e">
        <f aca="false">rankasat($M14:$P14,$M$4:$P$298,S$2,FALSE(),10,$N$2:$O$3)</f>
        <v>#VALUE!</v>
      </c>
      <c r="T14" s="6" t="e">
        <f aca="false">rankasat($M14:$P14,$M$4:$P$298,T$2,FALSE(),10,$N$2:$O$3)</f>
        <v>#VALUE!</v>
      </c>
      <c r="U14" s="6" t="e">
        <f aca="false">rankasat($M14:$P14,$M$4:$P$298,U$2,FALSE(),10,$N$2:$O$3)</f>
        <v>#VALUE!</v>
      </c>
      <c r="V14" s="6" t="e">
        <f aca="false">rankasat($M14:$P14,$M$4:$P$298,V$2,FALSE(),10,$N$2:$O$3)</f>
        <v>#VALUE!</v>
      </c>
      <c r="W14" s="3" t="e">
        <f aca="false">dateleft($M14:$P14,$M$4:$P$298,FALSE(),10,$N$2:$O$3)</f>
        <v>#VALUE!</v>
      </c>
      <c r="X14" s="6" t="e">
        <f aca="false">date_diff($P14,DATEVALUE(RIGHT(W14,10)))</f>
        <v>#VALUE!</v>
      </c>
      <c r="Y14" s="3" t="e">
        <f aca="false">athleft($M14:$Q14,$M$4:$Q$298,FALSE(),10,$N$2:$O$3)</f>
        <v>#VALUE!</v>
      </c>
      <c r="Z14" s="3" t="e">
        <f aca="false">athtime($M14:$Q14,$M$4:$Q$298,FALSE(),10,$N$2:$O$3)</f>
        <v>#VALUE!</v>
      </c>
      <c r="AA14" s="6" t="e">
        <f aca="false">IF(Y14="","",date_diff($P14,DATEVALUE(RIGHT(Y14,10))))</f>
        <v>#VALUE!</v>
      </c>
      <c r="AB14" s="6" t="e">
        <f aca="false">highest(O14,Y14,$M$4:$Q$298)</f>
        <v>#VALUE!</v>
      </c>
    </row>
    <row r="15" customFormat="false" ht="12.75" hidden="false" customHeight="false" outlineLevel="0" collapsed="false">
      <c r="A15" s="1" t="s">
        <v>72</v>
      </c>
      <c r="B15" s="0" t="s">
        <v>73</v>
      </c>
      <c r="C15" s="2" t="s">
        <v>31</v>
      </c>
      <c r="D15" s="0" t="s">
        <v>74</v>
      </c>
      <c r="E15" s="0" t="s">
        <v>75</v>
      </c>
      <c r="F15" s="0" t="e">
        <f aca="false">feet(A15)</f>
        <v>#VALUE!</v>
      </c>
      <c r="G15" s="0" t="e">
        <f aca="false">inches(A15)</f>
        <v>#VALUE!</v>
      </c>
      <c r="H15" s="3" t="e">
        <f aca="false">accuracy(G15,P15)</f>
        <v>#VALUE!</v>
      </c>
      <c r="I15" s="0" t="e">
        <f aca="false">outacc(H15)</f>
        <v>#VALUE!</v>
      </c>
      <c r="J15" s="4" t="e">
        <f aca="false">VALUE(FtInTOMetres(F15,G15,H15,I15))</f>
        <v>#VALUE!</v>
      </c>
      <c r="K15" s="4" t="e">
        <f aca="false">metric(A15)</f>
        <v>#VALUE!</v>
      </c>
      <c r="L15" s="4" t="e">
        <f aca="false">IF(OR(J15=K15,J15=0),"","*")</f>
        <v>#VALUE!</v>
      </c>
      <c r="M15" s="4" t="e">
        <f aca="false">nchoose(J15,K15)</f>
        <v>#VALUE!</v>
      </c>
      <c r="O15" s="0" t="e">
        <f aca="false">SURNAME(B15)</f>
        <v>#VALUE!</v>
      </c>
      <c r="P15" s="5" t="e">
        <f aca="false">convdate(E15)</f>
        <v>#VALUE!</v>
      </c>
      <c r="Q15" s="6" t="e">
        <f aca="false">ranking(M$4:O15,FALSE(),$N$2:$O$3)</f>
        <v>#VALUE!</v>
      </c>
      <c r="R15" s="6" t="e">
        <f aca="false">rankasat($M15:$P15,$M$4:$P$298,R$2,FALSE(),10,$N$2:$O$3)</f>
        <v>#VALUE!</v>
      </c>
      <c r="S15" s="6" t="e">
        <f aca="false">rankasat($M15:$P15,$M$4:$P$298,S$2,FALSE(),10,$N$2:$O$3)</f>
        <v>#VALUE!</v>
      </c>
      <c r="T15" s="6" t="e">
        <f aca="false">rankasat($M15:$P15,$M$4:$P$298,T$2,FALSE(),10,$N$2:$O$3)</f>
        <v>#VALUE!</v>
      </c>
      <c r="U15" s="6" t="e">
        <f aca="false">rankasat($M15:$P15,$M$4:$P$298,U$2,FALSE(),10,$N$2:$O$3)</f>
        <v>#VALUE!</v>
      </c>
      <c r="V15" s="6" t="e">
        <f aca="false">rankasat($M15:$P15,$M$4:$P$298,V$2,FALSE(),10,$N$2:$O$3)</f>
        <v>#VALUE!</v>
      </c>
      <c r="W15" s="3" t="e">
        <f aca="false">dateleft($M15:$P15,$M$4:$P$298,FALSE(),10,$N$2:$O$3)</f>
        <v>#VALUE!</v>
      </c>
      <c r="X15" s="6" t="e">
        <f aca="false">date_diff($P15,DATEVALUE(RIGHT(W15,10)))</f>
        <v>#VALUE!</v>
      </c>
      <c r="Y15" s="3" t="e">
        <f aca="false">athleft($M15:$Q15,$M$4:$Q$298,FALSE(),10,$N$2:$O$3)</f>
        <v>#VALUE!</v>
      </c>
      <c r="Z15" s="3" t="e">
        <f aca="false">athtime($M15:$Q15,$M$4:$Q$298,FALSE(),10,$N$2:$O$3)</f>
        <v>#VALUE!</v>
      </c>
      <c r="AA15" s="6" t="e">
        <f aca="false">IF(Y15="","",date_diff($P15,DATEVALUE(RIGHT(Y15,10))))</f>
        <v>#VALUE!</v>
      </c>
      <c r="AB15" s="6" t="e">
        <f aca="false">highest(O15,Y15,$M$4:$Q$298)</f>
        <v>#VALUE!</v>
      </c>
    </row>
    <row r="16" customFormat="false" ht="12.75" hidden="false" customHeight="false" outlineLevel="0" collapsed="false">
      <c r="A16" s="1" t="s">
        <v>76</v>
      </c>
      <c r="B16" s="0" t="s">
        <v>77</v>
      </c>
      <c r="C16" s="2" t="s">
        <v>31</v>
      </c>
      <c r="D16" s="0" t="s">
        <v>78</v>
      </c>
      <c r="E16" s="0" t="s">
        <v>79</v>
      </c>
      <c r="F16" s="0" t="e">
        <f aca="false">feet(A16)</f>
        <v>#VALUE!</v>
      </c>
      <c r="G16" s="0" t="e">
        <f aca="false">inches(A16)</f>
        <v>#VALUE!</v>
      </c>
      <c r="H16" s="3" t="s">
        <v>65</v>
      </c>
      <c r="I16" s="0" t="e">
        <f aca="false">outacc(H16)</f>
        <v>#VALUE!</v>
      </c>
      <c r="J16" s="4" t="e">
        <f aca="false">VALUE(FtInTOMetres(F16,G16,H16,I16))</f>
        <v>#VALUE!</v>
      </c>
      <c r="K16" s="4" t="e">
        <f aca="false">metric(A16)</f>
        <v>#VALUE!</v>
      </c>
      <c r="L16" s="4" t="e">
        <f aca="false">IF(OR(J16=K16,J16=0),"","*")</f>
        <v>#VALUE!</v>
      </c>
      <c r="M16" s="4" t="e">
        <f aca="false">nchoose(J16,K16)</f>
        <v>#VALUE!</v>
      </c>
      <c r="O16" s="0" t="e">
        <f aca="false">SURNAME(B16)</f>
        <v>#VALUE!</v>
      </c>
      <c r="P16" s="5" t="e">
        <f aca="false">convdate(E16)</f>
        <v>#VALUE!</v>
      </c>
      <c r="Q16" s="6" t="e">
        <f aca="false">ranking(M$4:O16,FALSE(),$N$2:$O$3)</f>
        <v>#VALUE!</v>
      </c>
      <c r="R16" s="6" t="e">
        <f aca="false">rankasat($M16:$P16,$M$4:$P$298,R$2,FALSE(),10,$N$2:$O$3)</f>
        <v>#VALUE!</v>
      </c>
      <c r="S16" s="6" t="e">
        <f aca="false">rankasat($M16:$P16,$M$4:$P$298,S$2,FALSE(),10,$N$2:$O$3)</f>
        <v>#VALUE!</v>
      </c>
      <c r="T16" s="6" t="e">
        <f aca="false">rankasat($M16:$P16,$M$4:$P$298,T$2,FALSE(),10,$N$2:$O$3)</f>
        <v>#VALUE!</v>
      </c>
      <c r="U16" s="6" t="e">
        <f aca="false">rankasat($M16:$P16,$M$4:$P$298,U$2,FALSE(),10,$N$2:$O$3)</f>
        <v>#VALUE!</v>
      </c>
      <c r="V16" s="6" t="e">
        <f aca="false">rankasat($M16:$P16,$M$4:$P$298,V$2,FALSE(),10,$N$2:$O$3)</f>
        <v>#VALUE!</v>
      </c>
      <c r="W16" s="3" t="e">
        <f aca="false">dateleft($M16:$P16,$M$4:$P$298,FALSE(),10,$N$2:$O$3)</f>
        <v>#VALUE!</v>
      </c>
      <c r="X16" s="6" t="e">
        <f aca="false">date_diff($P16,DATEVALUE(RIGHT(W16,10)))</f>
        <v>#VALUE!</v>
      </c>
      <c r="Y16" s="3" t="e">
        <f aca="false">athleft($M16:$Q16,$M$4:$Q$298,FALSE(),10,$N$2:$O$3)</f>
        <v>#VALUE!</v>
      </c>
      <c r="Z16" s="3" t="e">
        <f aca="false">athtime($M16:$Q16,$M$4:$Q$298,FALSE(),10,$N$2:$O$3)</f>
        <v>#VALUE!</v>
      </c>
      <c r="AA16" s="6" t="e">
        <f aca="false">IF(Y16="","",date_diff($P16,DATEVALUE(RIGHT(Y16,10))))</f>
        <v>#VALUE!</v>
      </c>
      <c r="AB16" s="6" t="e">
        <f aca="false">highest(O16,Y16,$M$4:$Q$298)</f>
        <v>#VALUE!</v>
      </c>
    </row>
    <row r="17" customFormat="false" ht="12.75" hidden="false" customHeight="false" outlineLevel="0" collapsed="false">
      <c r="A17" s="1" t="s">
        <v>80</v>
      </c>
      <c r="B17" s="0" t="s">
        <v>81</v>
      </c>
      <c r="C17" s="2" t="s">
        <v>31</v>
      </c>
      <c r="D17" s="0" t="s">
        <v>59</v>
      </c>
      <c r="E17" s="0" t="s">
        <v>82</v>
      </c>
      <c r="F17" s="0" t="e">
        <f aca="false">feet(A17)</f>
        <v>#VALUE!</v>
      </c>
      <c r="G17" s="0" t="e">
        <f aca="false">inches(A17)</f>
        <v>#VALUE!</v>
      </c>
      <c r="H17" s="3" t="e">
        <f aca="false">accuracy(G17,P17)</f>
        <v>#VALUE!</v>
      </c>
      <c r="I17" s="0" t="e">
        <f aca="false">outacc(H17)</f>
        <v>#VALUE!</v>
      </c>
      <c r="J17" s="4" t="e">
        <f aca="false">VALUE(FtInTOMetres(F17,G17,H17,I17))</f>
        <v>#VALUE!</v>
      </c>
      <c r="K17" s="4" t="e">
        <f aca="false">metric(A17)</f>
        <v>#VALUE!</v>
      </c>
      <c r="L17" s="4" t="e">
        <f aca="false">IF(OR(J17=K17,J17=0),"","*")</f>
        <v>#VALUE!</v>
      </c>
      <c r="M17" s="4" t="e">
        <f aca="false">nchoose(J17,K17)</f>
        <v>#VALUE!</v>
      </c>
      <c r="O17" s="0" t="e">
        <f aca="false">SURNAME(B17)</f>
        <v>#VALUE!</v>
      </c>
      <c r="P17" s="5" t="e">
        <f aca="false">convdate(E17)</f>
        <v>#VALUE!</v>
      </c>
      <c r="Q17" s="6" t="e">
        <f aca="false">ranking(M$4:O17,FALSE(),$N$2:$O$3)</f>
        <v>#VALUE!</v>
      </c>
      <c r="R17" s="6" t="e">
        <f aca="false">rankasat($M17:$P17,$M$4:$P$298,R$2,FALSE(),10,$N$2:$O$3)</f>
        <v>#VALUE!</v>
      </c>
      <c r="S17" s="6" t="e">
        <f aca="false">rankasat($M17:$P17,$M$4:$P$298,S$2,FALSE(),10,$N$2:$O$3)</f>
        <v>#VALUE!</v>
      </c>
      <c r="T17" s="6" t="e">
        <f aca="false">rankasat($M17:$P17,$M$4:$P$298,T$2,FALSE(),10,$N$2:$O$3)</f>
        <v>#VALUE!</v>
      </c>
      <c r="U17" s="6" t="e">
        <f aca="false">rankasat($M17:$P17,$M$4:$P$298,U$2,FALSE(),10,$N$2:$O$3)</f>
        <v>#VALUE!</v>
      </c>
      <c r="V17" s="6" t="e">
        <f aca="false">rankasat($M17:$P17,$M$4:$P$298,V$2,FALSE(),10,$N$2:$O$3)</f>
        <v>#VALUE!</v>
      </c>
      <c r="W17" s="3" t="e">
        <f aca="false">dateleft($M17:$P17,$M$4:$P$298,FALSE(),10,$N$2:$O$3)</f>
        <v>#VALUE!</v>
      </c>
      <c r="X17" s="6" t="e">
        <f aca="false">date_diff($P17,DATEVALUE(RIGHT(W17,10)))</f>
        <v>#VALUE!</v>
      </c>
      <c r="Y17" s="3" t="e">
        <f aca="false">athleft($M17:$Q17,$M$4:$Q$298,FALSE(),10,$N$2:$O$3)</f>
        <v>#VALUE!</v>
      </c>
      <c r="Z17" s="3" t="e">
        <f aca="false">athtime($M17:$Q17,$M$4:$Q$298,FALSE(),10,$N$2:$O$3)</f>
        <v>#VALUE!</v>
      </c>
      <c r="AA17" s="6" t="e">
        <f aca="false">IF(Y17="","",date_diff($P17,DATEVALUE(RIGHT(Y17,10))))</f>
        <v>#VALUE!</v>
      </c>
      <c r="AB17" s="6" t="e">
        <f aca="false">highest(O17,Y17,$M$4:$Q$298)</f>
        <v>#VALUE!</v>
      </c>
    </row>
    <row r="18" customFormat="false" ht="12.75" hidden="false" customHeight="false" outlineLevel="0" collapsed="false">
      <c r="A18" s="1" t="s">
        <v>83</v>
      </c>
      <c r="B18" s="0" t="s">
        <v>84</v>
      </c>
      <c r="C18" s="2" t="s">
        <v>50</v>
      </c>
      <c r="D18" s="0" t="s">
        <v>59</v>
      </c>
      <c r="E18" s="0" t="s">
        <v>85</v>
      </c>
      <c r="F18" s="0" t="e">
        <f aca="false">feet(A18)</f>
        <v>#VALUE!</v>
      </c>
      <c r="G18" s="0" t="e">
        <f aca="false">inches(A18)</f>
        <v>#VALUE!</v>
      </c>
      <c r="H18" s="3" t="e">
        <f aca="false">accuracy(G18,P18)</f>
        <v>#VALUE!</v>
      </c>
      <c r="I18" s="0" t="e">
        <f aca="false">outacc(H18)</f>
        <v>#VALUE!</v>
      </c>
      <c r="J18" s="4" t="e">
        <f aca="false">VALUE(FtInTOMetres(F18,G18,H18,I18))</f>
        <v>#VALUE!</v>
      </c>
      <c r="K18" s="4" t="e">
        <f aca="false">metric(A18)</f>
        <v>#VALUE!</v>
      </c>
      <c r="L18" s="4" t="e">
        <f aca="false">IF(OR(J18=K18,J18=0),"","*")</f>
        <v>#VALUE!</v>
      </c>
      <c r="M18" s="4" t="e">
        <f aca="false">nchoose(J18,K18)</f>
        <v>#VALUE!</v>
      </c>
      <c r="O18" s="0" t="e">
        <f aca="false">SURNAME(B18)</f>
        <v>#VALUE!</v>
      </c>
      <c r="P18" s="5" t="e">
        <f aca="false">convdate(E18)</f>
        <v>#VALUE!</v>
      </c>
      <c r="Q18" s="6" t="e">
        <f aca="false">ranking(M$4:O18,FALSE(),$N$2:$O$3)</f>
        <v>#VALUE!</v>
      </c>
      <c r="R18" s="6" t="e">
        <f aca="false">rankasat($M18:$P18,$M$4:$P$298,R$2,FALSE(),10,$N$2:$O$3)</f>
        <v>#VALUE!</v>
      </c>
      <c r="S18" s="6" t="e">
        <f aca="false">rankasat($M18:$P18,$M$4:$P$298,S$2,FALSE(),10,$N$2:$O$3)</f>
        <v>#VALUE!</v>
      </c>
      <c r="T18" s="6" t="e">
        <f aca="false">rankasat($M18:$P18,$M$4:$P$298,T$2,FALSE(),10,$N$2:$O$3)</f>
        <v>#VALUE!</v>
      </c>
      <c r="U18" s="6" t="e">
        <f aca="false">rankasat($M18:$P18,$M$4:$P$298,U$2,FALSE(),10,$N$2:$O$3)</f>
        <v>#VALUE!</v>
      </c>
      <c r="V18" s="6" t="e">
        <f aca="false">rankasat($M18:$P18,$M$4:$P$298,V$2,FALSE(),10,$N$2:$O$3)</f>
        <v>#VALUE!</v>
      </c>
      <c r="W18" s="3" t="e">
        <f aca="false">dateleft($M18:$P18,$M$4:$P$298,FALSE(),10,$N$2:$O$3)</f>
        <v>#VALUE!</v>
      </c>
      <c r="X18" s="6" t="e">
        <f aca="false">date_diff($P18,DATEVALUE(RIGHT(W18,10)))</f>
        <v>#VALUE!</v>
      </c>
      <c r="Y18" s="3" t="e">
        <f aca="false">athleft($M18:$Q18,$M$4:$Q$298,FALSE(),10,$N$2:$O$3)</f>
        <v>#VALUE!</v>
      </c>
      <c r="Z18" s="3" t="e">
        <f aca="false">athtime($M18:$Q18,$M$4:$Q$298,FALSE(),10,$N$2:$O$3)</f>
        <v>#VALUE!</v>
      </c>
      <c r="AA18" s="6" t="e">
        <f aca="false">IF(Y18="","",date_diff($P18,DATEVALUE(RIGHT(Y18,10))))</f>
        <v>#VALUE!</v>
      </c>
      <c r="AB18" s="6" t="e">
        <f aca="false">highest(O18,Y18,$M$4:$Q$298)</f>
        <v>#VALUE!</v>
      </c>
    </row>
    <row r="19" customFormat="false" ht="12.75" hidden="false" customHeight="false" outlineLevel="0" collapsed="false">
      <c r="A19" s="1" t="s">
        <v>86</v>
      </c>
      <c r="B19" s="0" t="s">
        <v>87</v>
      </c>
      <c r="C19" s="2" t="s">
        <v>31</v>
      </c>
      <c r="D19" s="0" t="s">
        <v>88</v>
      </c>
      <c r="E19" s="0" t="s">
        <v>89</v>
      </c>
      <c r="F19" s="0" t="e">
        <f aca="false">feet(A19)</f>
        <v>#VALUE!</v>
      </c>
      <c r="G19" s="0" t="e">
        <f aca="false">inches(A19)</f>
        <v>#VALUE!</v>
      </c>
      <c r="H19" s="3" t="e">
        <f aca="false">accuracy(G19,P19)</f>
        <v>#VALUE!</v>
      </c>
      <c r="I19" s="0" t="e">
        <f aca="false">outacc(H19)</f>
        <v>#VALUE!</v>
      </c>
      <c r="J19" s="4" t="e">
        <f aca="false">VALUE(FtInTOMetres(F19,G19,H19,I19))</f>
        <v>#VALUE!</v>
      </c>
      <c r="K19" s="4" t="e">
        <f aca="false">metric(A19)</f>
        <v>#VALUE!</v>
      </c>
      <c r="L19" s="4" t="e">
        <f aca="false">IF(OR(J19=K19,J19=0),"","*")</f>
        <v>#VALUE!</v>
      </c>
      <c r="M19" s="4" t="e">
        <f aca="false">nchoose(J19,K19)</f>
        <v>#VALUE!</v>
      </c>
      <c r="O19" s="0" t="e">
        <f aca="false">SURNAME(B19)</f>
        <v>#VALUE!</v>
      </c>
      <c r="P19" s="5" t="e">
        <f aca="false">convdate(E19)</f>
        <v>#VALUE!</v>
      </c>
      <c r="Q19" s="6" t="e">
        <f aca="false">ranking(M$4:O19,FALSE(),$N$2:$O$3)</f>
        <v>#VALUE!</v>
      </c>
      <c r="R19" s="6" t="e">
        <f aca="false">rankasat($M19:$P19,$M$4:$P$298,R$2,FALSE(),10,$N$2:$O$3)</f>
        <v>#VALUE!</v>
      </c>
      <c r="S19" s="6" t="e">
        <f aca="false">rankasat($M19:$P19,$M$4:$P$298,S$2,FALSE(),10,$N$2:$O$3)</f>
        <v>#VALUE!</v>
      </c>
      <c r="T19" s="6" t="e">
        <f aca="false">rankasat($M19:$P19,$M$4:$P$298,T$2,FALSE(),10,$N$2:$O$3)</f>
        <v>#VALUE!</v>
      </c>
      <c r="U19" s="6" t="e">
        <f aca="false">rankasat($M19:$P19,$M$4:$P$298,U$2,FALSE(),10,$N$2:$O$3)</f>
        <v>#VALUE!</v>
      </c>
      <c r="V19" s="6" t="e">
        <f aca="false">rankasat($M19:$P19,$M$4:$P$298,V$2,FALSE(),10,$N$2:$O$3)</f>
        <v>#VALUE!</v>
      </c>
      <c r="W19" s="3" t="e">
        <f aca="false">dateleft($M19:$P19,$M$4:$P$298,FALSE(),10,$N$2:$O$3)</f>
        <v>#VALUE!</v>
      </c>
      <c r="X19" s="6" t="e">
        <f aca="false">date_diff($P19,DATEVALUE(RIGHT(W19,10)))</f>
        <v>#VALUE!</v>
      </c>
      <c r="Y19" s="3" t="e">
        <f aca="false">athleft($M19:$Q19,$M$4:$Q$298,FALSE(),10,$N$2:$O$3)</f>
        <v>#VALUE!</v>
      </c>
      <c r="Z19" s="3" t="e">
        <f aca="false">athtime($M19:$Q19,$M$4:$Q$298,FALSE(),10,$N$2:$O$3)</f>
        <v>#VALUE!</v>
      </c>
      <c r="AA19" s="6" t="e">
        <f aca="false">IF(Y19="","",date_diff($P19,DATEVALUE(RIGHT(Y19,10))))</f>
        <v>#VALUE!</v>
      </c>
      <c r="AB19" s="6" t="e">
        <f aca="false">highest(O19,Y19,$M$4:$Q$298)</f>
        <v>#VALUE!</v>
      </c>
    </row>
    <row r="20" customFormat="false" ht="12.75" hidden="false" customHeight="false" outlineLevel="0" collapsed="false">
      <c r="A20" s="1" t="s">
        <v>90</v>
      </c>
      <c r="B20" s="0" t="s">
        <v>91</v>
      </c>
      <c r="C20" s="2" t="s">
        <v>31</v>
      </c>
      <c r="D20" s="0" t="s">
        <v>92</v>
      </c>
      <c r="E20" s="0" t="s">
        <v>93</v>
      </c>
      <c r="F20" s="0" t="e">
        <f aca="false">feet(A20)</f>
        <v>#VALUE!</v>
      </c>
      <c r="G20" s="0" t="e">
        <f aca="false">inches(A20)</f>
        <v>#VALUE!</v>
      </c>
      <c r="H20" s="3" t="e">
        <f aca="false">accuracy(G20,P20)</f>
        <v>#VALUE!</v>
      </c>
      <c r="I20" s="0" t="e">
        <f aca="false">outacc(H20)</f>
        <v>#VALUE!</v>
      </c>
      <c r="J20" s="4" t="e">
        <f aca="false">VALUE(FtInTOMetres(F20,G20,H20,I20))</f>
        <v>#VALUE!</v>
      </c>
      <c r="K20" s="4" t="e">
        <f aca="false">metric(A20)</f>
        <v>#VALUE!</v>
      </c>
      <c r="L20" s="4" t="e">
        <f aca="false">IF(OR(J20=K20,J20=0),"","*")</f>
        <v>#VALUE!</v>
      </c>
      <c r="M20" s="4" t="e">
        <f aca="false">nchoose(J20,K20)</f>
        <v>#VALUE!</v>
      </c>
      <c r="O20" s="0" t="e">
        <f aca="false">SURNAME(B20)</f>
        <v>#VALUE!</v>
      </c>
      <c r="P20" s="5" t="e">
        <f aca="false">convdate(E20)</f>
        <v>#VALUE!</v>
      </c>
      <c r="Q20" s="6" t="e">
        <f aca="false">ranking(M$4:O20,FALSE(),$N$2:$O$3)</f>
        <v>#VALUE!</v>
      </c>
      <c r="R20" s="6" t="e">
        <f aca="false">rankasat($M20:$P20,$M$4:$P$298,R$2,FALSE(),10,$N$2:$O$3)</f>
        <v>#VALUE!</v>
      </c>
      <c r="S20" s="6" t="e">
        <f aca="false">rankasat($M20:$P20,$M$4:$P$298,S$2,FALSE(),10,$N$2:$O$3)</f>
        <v>#VALUE!</v>
      </c>
      <c r="T20" s="6" t="e">
        <f aca="false">rankasat($M20:$P20,$M$4:$P$298,T$2,FALSE(),10,$N$2:$O$3)</f>
        <v>#VALUE!</v>
      </c>
      <c r="U20" s="6" t="e">
        <f aca="false">rankasat($M20:$P20,$M$4:$P$298,U$2,FALSE(),10,$N$2:$O$3)</f>
        <v>#VALUE!</v>
      </c>
      <c r="V20" s="6" t="e">
        <f aca="false">rankasat($M20:$P20,$M$4:$P$298,V$2,FALSE(),10,$N$2:$O$3)</f>
        <v>#VALUE!</v>
      </c>
      <c r="W20" s="3" t="e">
        <f aca="false">dateleft($M20:$P20,$M$4:$P$298,FALSE(),10,$N$2:$O$3)</f>
        <v>#VALUE!</v>
      </c>
      <c r="X20" s="6" t="e">
        <f aca="false">date_diff($P20,DATEVALUE(RIGHT(W20,10)))</f>
        <v>#VALUE!</v>
      </c>
      <c r="Y20" s="3" t="e">
        <f aca="false">athleft($M20:$Q20,$M$4:$Q$298,FALSE(),10,$N$2:$O$3)</f>
        <v>#VALUE!</v>
      </c>
      <c r="Z20" s="3" t="e">
        <f aca="false">athtime($M20:$Q20,$M$4:$Q$298,FALSE(),10,$N$2:$O$3)</f>
        <v>#VALUE!</v>
      </c>
      <c r="AA20" s="6" t="e">
        <f aca="false">IF(Y20="","",date_diff($P20,DATEVALUE(RIGHT(Y20,10))))</f>
        <v>#VALUE!</v>
      </c>
      <c r="AB20" s="6" t="e">
        <f aca="false">highest(O20,Y20,$M$4:$Q$298)</f>
        <v>#VALUE!</v>
      </c>
    </row>
    <row r="21" customFormat="false" ht="12.75" hidden="false" customHeight="false" outlineLevel="0" collapsed="false">
      <c r="A21" s="1" t="s">
        <v>94</v>
      </c>
      <c r="B21" s="0" t="s">
        <v>95</v>
      </c>
      <c r="C21" s="2" t="s">
        <v>53</v>
      </c>
      <c r="D21" s="0" t="s">
        <v>96</v>
      </c>
      <c r="E21" s="0" t="s">
        <v>97</v>
      </c>
      <c r="F21" s="0" t="e">
        <f aca="false">feet(A21)</f>
        <v>#VALUE!</v>
      </c>
      <c r="G21" s="0" t="e">
        <f aca="false">inches(A21)</f>
        <v>#VALUE!</v>
      </c>
      <c r="H21" s="3" t="e">
        <f aca="false">accuracy(G21,P21)</f>
        <v>#VALUE!</v>
      </c>
      <c r="I21" s="0" t="e">
        <f aca="false">outacc(H21)</f>
        <v>#VALUE!</v>
      </c>
      <c r="J21" s="4" t="e">
        <f aca="false">VALUE(FtInTOMetres(F21,G21,H21,I21))</f>
        <v>#VALUE!</v>
      </c>
      <c r="K21" s="4" t="e">
        <f aca="false">metric(A21)</f>
        <v>#VALUE!</v>
      </c>
      <c r="L21" s="4" t="e">
        <f aca="false">IF(OR(J21=K21,J21=0),"","*")</f>
        <v>#VALUE!</v>
      </c>
      <c r="M21" s="4" t="e">
        <f aca="false">nchoose(J21,K21)</f>
        <v>#VALUE!</v>
      </c>
      <c r="O21" s="0" t="e">
        <f aca="false">SURNAME(B21)</f>
        <v>#VALUE!</v>
      </c>
      <c r="P21" s="5" t="e">
        <f aca="false">convdate(E21)</f>
        <v>#VALUE!</v>
      </c>
      <c r="Q21" s="6" t="e">
        <f aca="false">ranking(M$4:O21,FALSE(),$N$2:$O$3)</f>
        <v>#VALUE!</v>
      </c>
      <c r="R21" s="6" t="e">
        <f aca="false">rankasat($M21:$P21,$M$4:$P$298,R$2,FALSE(),10,$N$2:$O$3)</f>
        <v>#VALUE!</v>
      </c>
      <c r="S21" s="6" t="e">
        <f aca="false">rankasat($M21:$P21,$M$4:$P$298,S$2,FALSE(),10,$N$2:$O$3)</f>
        <v>#VALUE!</v>
      </c>
      <c r="T21" s="6" t="e">
        <f aca="false">rankasat($M21:$P21,$M$4:$P$298,T$2,FALSE(),10,$N$2:$O$3)</f>
        <v>#VALUE!</v>
      </c>
      <c r="U21" s="6" t="e">
        <f aca="false">rankasat($M21:$P21,$M$4:$P$298,U$2,FALSE(),10,$N$2:$O$3)</f>
        <v>#VALUE!</v>
      </c>
      <c r="V21" s="6" t="e">
        <f aca="false">rankasat($M21:$P21,$M$4:$P$298,V$2,FALSE(),10,$N$2:$O$3)</f>
        <v>#VALUE!</v>
      </c>
      <c r="W21" s="3" t="e">
        <f aca="false">dateleft($M21:$P21,$M$4:$P$298,FALSE(),10,$N$2:$O$3)</f>
        <v>#VALUE!</v>
      </c>
      <c r="X21" s="6" t="e">
        <f aca="false">date_diff($P21,DATEVALUE(RIGHT(W21,10)))</f>
        <v>#VALUE!</v>
      </c>
      <c r="Y21" s="3" t="e">
        <f aca="false">athleft($M21:$Q21,$M$4:$Q$298,FALSE(),10,$N$2:$O$3)</f>
        <v>#VALUE!</v>
      </c>
      <c r="Z21" s="3" t="e">
        <f aca="false">athtime($M21:$Q21,$M$4:$Q$298,FALSE(),10,$N$2:$O$3)</f>
        <v>#VALUE!</v>
      </c>
      <c r="AA21" s="6" t="e">
        <f aca="false">IF(Y21="","",date_diff($P21,DATEVALUE(RIGHT(Y21,10))))</f>
        <v>#VALUE!</v>
      </c>
      <c r="AB21" s="6" t="e">
        <f aca="false">highest(O21,Y21,$M$4:$Q$298)</f>
        <v>#VALUE!</v>
      </c>
    </row>
    <row r="22" customFormat="false" ht="12.75" hidden="false" customHeight="false" outlineLevel="0" collapsed="false">
      <c r="A22" s="1" t="s">
        <v>98</v>
      </c>
      <c r="B22" s="0" t="s">
        <v>99</v>
      </c>
      <c r="C22" s="2" t="s">
        <v>31</v>
      </c>
      <c r="D22" s="0" t="s">
        <v>100</v>
      </c>
      <c r="E22" s="0" t="s">
        <v>101</v>
      </c>
      <c r="F22" s="0" t="e">
        <f aca="false">feet(A22)</f>
        <v>#VALUE!</v>
      </c>
      <c r="G22" s="0" t="e">
        <f aca="false">inches(A22)</f>
        <v>#VALUE!</v>
      </c>
      <c r="H22" s="3" t="e">
        <f aca="false">accuracy(G22,P22)</f>
        <v>#VALUE!</v>
      </c>
      <c r="I22" s="0" t="e">
        <f aca="false">outacc(H22)</f>
        <v>#VALUE!</v>
      </c>
      <c r="J22" s="4" t="e">
        <f aca="false">VALUE(FtInTOMetres(F22,G22,H22,I22))</f>
        <v>#VALUE!</v>
      </c>
      <c r="K22" s="4" t="e">
        <f aca="false">metric(A22)</f>
        <v>#VALUE!</v>
      </c>
      <c r="L22" s="4" t="e">
        <f aca="false">IF(OR(J22=K22,J22=0),"","*")</f>
        <v>#VALUE!</v>
      </c>
      <c r="M22" s="4" t="e">
        <f aca="false">nchoose(J22,K22)</f>
        <v>#VALUE!</v>
      </c>
      <c r="O22" s="0" t="e">
        <f aca="false">SURNAME(B22)</f>
        <v>#VALUE!</v>
      </c>
      <c r="P22" s="5" t="e">
        <f aca="false">convdate(E22)</f>
        <v>#VALUE!</v>
      </c>
      <c r="Q22" s="6" t="e">
        <f aca="false">ranking(M$4:O22,FALSE(),$N$2:$O$3)</f>
        <v>#VALUE!</v>
      </c>
      <c r="R22" s="6" t="e">
        <f aca="false">rankasat($M22:$P22,$M$4:$P$298,R$2,FALSE(),10,$N$2:$O$3)</f>
        <v>#VALUE!</v>
      </c>
      <c r="S22" s="6" t="e">
        <f aca="false">rankasat($M22:$P22,$M$4:$P$298,S$2,FALSE(),10,$N$2:$O$3)</f>
        <v>#VALUE!</v>
      </c>
      <c r="T22" s="6" t="e">
        <f aca="false">rankasat($M22:$P22,$M$4:$P$298,T$2,FALSE(),10,$N$2:$O$3)</f>
        <v>#VALUE!</v>
      </c>
      <c r="U22" s="6" t="e">
        <f aca="false">rankasat($M22:$P22,$M$4:$P$298,U$2,FALSE(),10,$N$2:$O$3)</f>
        <v>#VALUE!</v>
      </c>
      <c r="V22" s="6" t="e">
        <f aca="false">rankasat($M22:$P22,$M$4:$P$298,V$2,FALSE(),10,$N$2:$O$3)</f>
        <v>#VALUE!</v>
      </c>
      <c r="W22" s="3" t="e">
        <f aca="false">dateleft($M22:$P22,$M$4:$P$298,FALSE(),10,$N$2:$O$3)</f>
        <v>#VALUE!</v>
      </c>
      <c r="X22" s="6" t="e">
        <f aca="false">date_diff($P22,DATEVALUE(RIGHT(W22,10)))</f>
        <v>#VALUE!</v>
      </c>
      <c r="Y22" s="3" t="e">
        <f aca="false">athleft($M22:$Q22,$M$4:$Q$298,FALSE(),10,$N$2:$O$3)</f>
        <v>#VALUE!</v>
      </c>
      <c r="Z22" s="3" t="e">
        <f aca="false">athtime($M22:$Q22,$M$4:$Q$298,FALSE(),10,$N$2:$O$3)</f>
        <v>#VALUE!</v>
      </c>
      <c r="AA22" s="6" t="e">
        <f aca="false">IF(Y22="","",date_diff($P22,DATEVALUE(RIGHT(Y22,10))))</f>
        <v>#VALUE!</v>
      </c>
      <c r="AB22" s="6" t="e">
        <f aca="false">highest(O22,Y22,$M$4:$Q$298)</f>
        <v>#VALUE!</v>
      </c>
    </row>
    <row r="23" customFormat="false" ht="12.75" hidden="false" customHeight="false" outlineLevel="0" collapsed="false">
      <c r="A23" s="1" t="s">
        <v>102</v>
      </c>
      <c r="B23" s="0" t="s">
        <v>103</v>
      </c>
      <c r="C23" s="2" t="s">
        <v>31</v>
      </c>
      <c r="D23" s="0" t="s">
        <v>88</v>
      </c>
      <c r="E23" s="0" t="s">
        <v>104</v>
      </c>
      <c r="F23" s="0" t="e">
        <f aca="false">feet(A23)</f>
        <v>#VALUE!</v>
      </c>
      <c r="G23" s="0" t="e">
        <f aca="false">inches(A23)</f>
        <v>#VALUE!</v>
      </c>
      <c r="H23" s="3" t="e">
        <f aca="false">accuracy(G23,P23)</f>
        <v>#VALUE!</v>
      </c>
      <c r="I23" s="0" t="e">
        <f aca="false">outacc(H23)</f>
        <v>#VALUE!</v>
      </c>
      <c r="J23" s="4" t="e">
        <f aca="false">VALUE(FtInTOMetres(F23,G23,H23,I23))</f>
        <v>#VALUE!</v>
      </c>
      <c r="K23" s="4" t="e">
        <f aca="false">metric(A23)</f>
        <v>#VALUE!</v>
      </c>
      <c r="L23" s="4" t="e">
        <f aca="false">IF(OR(J23=K23,J23=0),"","*")</f>
        <v>#VALUE!</v>
      </c>
      <c r="M23" s="4" t="e">
        <f aca="false">nchoose(J23,K23)</f>
        <v>#VALUE!</v>
      </c>
      <c r="O23" s="0" t="e">
        <f aca="false">SURNAME(B23)</f>
        <v>#VALUE!</v>
      </c>
      <c r="P23" s="5" t="e">
        <f aca="false">convdate(E23)</f>
        <v>#VALUE!</v>
      </c>
      <c r="Q23" s="6" t="e">
        <f aca="false">ranking(M$4:O23,FALSE(),$N$2:$O$3)</f>
        <v>#VALUE!</v>
      </c>
      <c r="R23" s="6" t="e">
        <f aca="false">rankasat($M23:$P23,$M$4:$P$298,R$2,FALSE(),10,$N$2:$O$3)</f>
        <v>#VALUE!</v>
      </c>
      <c r="S23" s="6" t="e">
        <f aca="false">rankasat($M23:$P23,$M$4:$P$298,S$2,FALSE(),10,$N$2:$O$3)</f>
        <v>#VALUE!</v>
      </c>
      <c r="T23" s="6" t="e">
        <f aca="false">rankasat($M23:$P23,$M$4:$P$298,T$2,FALSE(),10,$N$2:$O$3)</f>
        <v>#VALUE!</v>
      </c>
      <c r="U23" s="6" t="e">
        <f aca="false">rankasat($M23:$P23,$M$4:$P$298,U$2,FALSE(),10,$N$2:$O$3)</f>
        <v>#VALUE!</v>
      </c>
      <c r="V23" s="6" t="e">
        <f aca="false">rankasat($M23:$P23,$M$4:$P$298,V$2,FALSE(),10,$N$2:$O$3)</f>
        <v>#VALUE!</v>
      </c>
      <c r="W23" s="3" t="e">
        <f aca="false">dateleft($M23:$P23,$M$4:$P$298,FALSE(),10,$N$2:$O$3)</f>
        <v>#VALUE!</v>
      </c>
      <c r="X23" s="6" t="e">
        <f aca="false">date_diff($P23,DATEVALUE(RIGHT(W23,10)))</f>
        <v>#VALUE!</v>
      </c>
      <c r="Y23" s="3" t="e">
        <f aca="false">athleft($M23:$Q23,$M$4:$Q$298,FALSE(),10,$N$2:$O$3)</f>
        <v>#VALUE!</v>
      </c>
      <c r="Z23" s="3" t="e">
        <f aca="false">athtime($M23:$Q23,$M$4:$Q$298,FALSE(),10,$N$2:$O$3)</f>
        <v>#VALUE!</v>
      </c>
      <c r="AA23" s="6" t="e">
        <f aca="false">IF(Y23="","",date_diff($P23,DATEVALUE(RIGHT(Y23,10))))</f>
        <v>#VALUE!</v>
      </c>
      <c r="AB23" s="6" t="e">
        <f aca="false">highest(O23,Y23,$M$4:$Q$298)</f>
        <v>#VALUE!</v>
      </c>
    </row>
    <row r="24" customFormat="false" ht="12.75" hidden="false" customHeight="false" outlineLevel="0" collapsed="false">
      <c r="A24" s="1" t="s">
        <v>105</v>
      </c>
      <c r="B24" s="0" t="s">
        <v>106</v>
      </c>
      <c r="C24" s="2" t="s">
        <v>107</v>
      </c>
      <c r="D24" s="0" t="s">
        <v>59</v>
      </c>
      <c r="E24" s="0" t="s">
        <v>108</v>
      </c>
      <c r="F24" s="0" t="e">
        <f aca="false">feet(A24)</f>
        <v>#VALUE!</v>
      </c>
      <c r="G24" s="0" t="e">
        <f aca="false">inches(A24)</f>
        <v>#VALUE!</v>
      </c>
      <c r="H24" s="3" t="e">
        <f aca="false">accuracy(G24,P24)</f>
        <v>#VALUE!</v>
      </c>
      <c r="I24" s="0" t="e">
        <f aca="false">outacc(H24)</f>
        <v>#VALUE!</v>
      </c>
      <c r="J24" s="4" t="e">
        <f aca="false">VALUE(FtInTOMetres(F24,G24,H24,I24))</f>
        <v>#VALUE!</v>
      </c>
      <c r="K24" s="4" t="e">
        <f aca="false">metric(A24)</f>
        <v>#VALUE!</v>
      </c>
      <c r="L24" s="4" t="e">
        <f aca="false">IF(OR(J24=K24,J24=0),"","*")</f>
        <v>#VALUE!</v>
      </c>
      <c r="M24" s="4" t="e">
        <f aca="false">nchoose(J24,K24)</f>
        <v>#VALUE!</v>
      </c>
      <c r="O24" s="0" t="e">
        <f aca="false">SURNAME(B24)</f>
        <v>#VALUE!</v>
      </c>
      <c r="P24" s="5" t="e">
        <f aca="false">convdate(E24)</f>
        <v>#VALUE!</v>
      </c>
      <c r="Q24" s="6" t="e">
        <f aca="false">ranking(M$4:O24,FALSE(),$N$2:$O$3)</f>
        <v>#VALUE!</v>
      </c>
      <c r="R24" s="6" t="e">
        <f aca="false">rankasat($M24:$P24,$M$4:$P$298,R$2,FALSE(),10,$N$2:$O$3)</f>
        <v>#VALUE!</v>
      </c>
      <c r="S24" s="6" t="e">
        <f aca="false">rankasat($M24:$P24,$M$4:$P$298,S$2,FALSE(),10,$N$2:$O$3)</f>
        <v>#VALUE!</v>
      </c>
      <c r="T24" s="6" t="e">
        <f aca="false">rankasat($M24:$P24,$M$4:$P$298,T$2,FALSE(),10,$N$2:$O$3)</f>
        <v>#VALUE!</v>
      </c>
      <c r="U24" s="6" t="e">
        <f aca="false">rankasat($M24:$P24,$M$4:$P$298,U$2,FALSE(),10,$N$2:$O$3)</f>
        <v>#VALUE!</v>
      </c>
      <c r="V24" s="6" t="e">
        <f aca="false">rankasat($M24:$P24,$M$4:$P$298,V$2,FALSE(),10,$N$2:$O$3)</f>
        <v>#VALUE!</v>
      </c>
      <c r="W24" s="3" t="e">
        <f aca="false">dateleft($M24:$P24,$M$4:$P$298,FALSE(),10,$N$2:$O$3)</f>
        <v>#VALUE!</v>
      </c>
      <c r="X24" s="6" t="e">
        <f aca="false">date_diff($P24,DATEVALUE(RIGHT(W24,10)))</f>
        <v>#VALUE!</v>
      </c>
      <c r="Y24" s="3" t="e">
        <f aca="false">athleft($M24:$Q24,$M$4:$Q$298,FALSE(),10,$N$2:$O$3)</f>
        <v>#VALUE!</v>
      </c>
      <c r="Z24" s="3" t="e">
        <f aca="false">athtime($M24:$Q24,$M$4:$Q$298,FALSE(),10,$N$2:$O$3)</f>
        <v>#VALUE!</v>
      </c>
      <c r="AA24" s="6" t="e">
        <f aca="false">IF(Y24="","",date_diff($P24,DATEVALUE(RIGHT(Y24,10))))</f>
        <v>#VALUE!</v>
      </c>
      <c r="AB24" s="6" t="e">
        <f aca="false">highest(O24,Y24,$M$4:$Q$298)</f>
        <v>#VALUE!</v>
      </c>
    </row>
    <row r="25" customFormat="false" ht="12.75" hidden="false" customHeight="false" outlineLevel="0" collapsed="false">
      <c r="A25" s="1" t="s">
        <v>109</v>
      </c>
      <c r="B25" s="0" t="s">
        <v>77</v>
      </c>
      <c r="C25" s="2" t="s">
        <v>50</v>
      </c>
      <c r="D25" s="0" t="s">
        <v>40</v>
      </c>
      <c r="E25" s="0" t="s">
        <v>110</v>
      </c>
      <c r="F25" s="0" t="e">
        <f aca="false">feet(A25)</f>
        <v>#VALUE!</v>
      </c>
      <c r="G25" s="0" t="e">
        <f aca="false">inches(A25)</f>
        <v>#VALUE!</v>
      </c>
      <c r="H25" s="3" t="s">
        <v>65</v>
      </c>
      <c r="I25" s="0" t="e">
        <f aca="false">outacc(H25)</f>
        <v>#VALUE!</v>
      </c>
      <c r="J25" s="4" t="e">
        <f aca="false">VALUE(FtInTOMetres(F25,G25,H25,I25))</f>
        <v>#VALUE!</v>
      </c>
      <c r="K25" s="4" t="e">
        <f aca="false">metric(A25)</f>
        <v>#VALUE!</v>
      </c>
      <c r="L25" s="4" t="e">
        <f aca="false">IF(OR(J25=K25,J25=0),"","*")</f>
        <v>#VALUE!</v>
      </c>
      <c r="M25" s="4" t="e">
        <f aca="false">nchoose(J25,K25)</f>
        <v>#VALUE!</v>
      </c>
      <c r="O25" s="0" t="e">
        <f aca="false">SURNAME(B25)</f>
        <v>#VALUE!</v>
      </c>
      <c r="P25" s="5" t="e">
        <f aca="false">convdate(E25)</f>
        <v>#VALUE!</v>
      </c>
      <c r="Q25" s="6" t="e">
        <f aca="false">ranking(M$4:O25,FALSE(),$N$2:$O$3)</f>
        <v>#VALUE!</v>
      </c>
      <c r="R25" s="6" t="e">
        <f aca="false">rankasat($M25:$P25,$M$4:$P$298,R$2,FALSE(),10,$N$2:$O$3)</f>
        <v>#VALUE!</v>
      </c>
      <c r="S25" s="6" t="e">
        <f aca="false">rankasat($M25:$P25,$M$4:$P$298,S$2,FALSE(),10,$N$2:$O$3)</f>
        <v>#VALUE!</v>
      </c>
      <c r="T25" s="6" t="e">
        <f aca="false">rankasat($M25:$P25,$M$4:$P$298,T$2,FALSE(),10,$N$2:$O$3)</f>
        <v>#VALUE!</v>
      </c>
      <c r="U25" s="6" t="e">
        <f aca="false">rankasat($M25:$P25,$M$4:$P$298,U$2,FALSE(),10,$N$2:$O$3)</f>
        <v>#VALUE!</v>
      </c>
      <c r="V25" s="6" t="e">
        <f aca="false">rankasat($M25:$P25,$M$4:$P$298,V$2,FALSE(),10,$N$2:$O$3)</f>
        <v>#VALUE!</v>
      </c>
      <c r="W25" s="3" t="e">
        <f aca="false">dateleft($M25:$P25,$M$4:$P$298,FALSE(),10,$N$2:$O$3)</f>
        <v>#VALUE!</v>
      </c>
      <c r="X25" s="6" t="e">
        <f aca="false">date_diff($P25,DATEVALUE(RIGHT(W25,10)))</f>
        <v>#VALUE!</v>
      </c>
      <c r="Y25" s="3" t="e">
        <f aca="false">athleft($M25:$Q25,$M$4:$Q$298,FALSE(),10,$N$2:$O$3)</f>
        <v>#VALUE!</v>
      </c>
      <c r="Z25" s="3" t="e">
        <f aca="false">athtime($M25:$Q25,$M$4:$Q$298,FALSE(),10,$N$2:$O$3)</f>
        <v>#VALUE!</v>
      </c>
      <c r="AA25" s="6" t="e">
        <f aca="false">IF(Y25="","",date_diff($P25,DATEVALUE(RIGHT(Y25,10))))</f>
        <v>#VALUE!</v>
      </c>
      <c r="AB25" s="6" t="e">
        <f aca="false">highest(O25,Y25,$M$4:$Q$298)</f>
        <v>#VALUE!</v>
      </c>
    </row>
    <row r="26" customFormat="false" ht="12.75" hidden="false" customHeight="false" outlineLevel="0" collapsed="false">
      <c r="A26" s="1" t="s">
        <v>111</v>
      </c>
      <c r="B26" s="0" t="s">
        <v>103</v>
      </c>
      <c r="C26" s="2" t="s">
        <v>31</v>
      </c>
      <c r="D26" s="0" t="s">
        <v>112</v>
      </c>
      <c r="E26" s="0" t="s">
        <v>113</v>
      </c>
      <c r="F26" s="0" t="e">
        <f aca="false">feet(A26)</f>
        <v>#VALUE!</v>
      </c>
      <c r="G26" s="0" t="e">
        <f aca="false">inches(A26)</f>
        <v>#VALUE!</v>
      </c>
      <c r="H26" s="3" t="n">
        <v>1</v>
      </c>
      <c r="I26" s="0" t="e">
        <f aca="false">outacc(H26)</f>
        <v>#VALUE!</v>
      </c>
      <c r="J26" s="4" t="e">
        <f aca="false">VALUE(FtInTOMetres(F26,G26,H26,I26))</f>
        <v>#VALUE!</v>
      </c>
      <c r="K26" s="4" t="e">
        <f aca="false">metric(A26)</f>
        <v>#VALUE!</v>
      </c>
      <c r="L26" s="4" t="e">
        <f aca="false">IF(OR(J26=K26,J26=0),"","*")</f>
        <v>#VALUE!</v>
      </c>
      <c r="M26" s="4" t="e">
        <f aca="false">nchoose(J26,K26)</f>
        <v>#VALUE!</v>
      </c>
      <c r="O26" s="0" t="e">
        <f aca="false">SURNAME(B26)</f>
        <v>#VALUE!</v>
      </c>
      <c r="P26" s="5" t="e">
        <f aca="false">convdate(E26)</f>
        <v>#VALUE!</v>
      </c>
      <c r="Q26" s="6" t="e">
        <f aca="false">ranking(M$4:O26,FALSE(),$N$2:$O$3)</f>
        <v>#VALUE!</v>
      </c>
      <c r="R26" s="6" t="e">
        <f aca="false">rankasat($M26:$P26,$M$4:$P$298,R$2,FALSE(),10,$N$2:$O$3)</f>
        <v>#VALUE!</v>
      </c>
      <c r="S26" s="6" t="e">
        <f aca="false">rankasat($M26:$P26,$M$4:$P$298,S$2,FALSE(),10,$N$2:$O$3)</f>
        <v>#VALUE!</v>
      </c>
      <c r="T26" s="6" t="e">
        <f aca="false">rankasat($M26:$P26,$M$4:$P$298,T$2,FALSE(),10,$N$2:$O$3)</f>
        <v>#VALUE!</v>
      </c>
      <c r="U26" s="6" t="e">
        <f aca="false">rankasat($M26:$P26,$M$4:$P$298,U$2,FALSE(),10,$N$2:$O$3)</f>
        <v>#VALUE!</v>
      </c>
      <c r="V26" s="6" t="e">
        <f aca="false">rankasat($M26:$P26,$M$4:$P$298,V$2,FALSE(),10,$N$2:$O$3)</f>
        <v>#VALUE!</v>
      </c>
      <c r="W26" s="3" t="e">
        <f aca="false">dateleft($M26:$P26,$M$4:$P$298,FALSE(),10,$N$2:$O$3)</f>
        <v>#VALUE!</v>
      </c>
      <c r="X26" s="6" t="e">
        <f aca="false">date_diff($P26,DATEVALUE(RIGHT(W26,10)))</f>
        <v>#VALUE!</v>
      </c>
      <c r="Y26" s="3" t="e">
        <f aca="false">athleft($M26:$Q26,$M$4:$Q$298,FALSE(),10,$N$2:$O$3)</f>
        <v>#VALUE!</v>
      </c>
      <c r="Z26" s="3" t="e">
        <f aca="false">athtime($M26:$Q26,$M$4:$Q$298,FALSE(),10,$N$2:$O$3)</f>
        <v>#VALUE!</v>
      </c>
      <c r="AA26" s="6" t="e">
        <f aca="false">IF(Y26="","",date_diff($P26,DATEVALUE(RIGHT(Y26,10))))</f>
        <v>#VALUE!</v>
      </c>
      <c r="AB26" s="6" t="e">
        <f aca="false">highest(O26,Y26,$M$4:$Q$298)</f>
        <v>#VALUE!</v>
      </c>
    </row>
    <row r="27" customFormat="false" ht="12.75" hidden="false" customHeight="false" outlineLevel="0" collapsed="false">
      <c r="A27" s="1" t="s">
        <v>114</v>
      </c>
      <c r="B27" s="0" t="s">
        <v>115</v>
      </c>
      <c r="C27" s="2" t="s">
        <v>31</v>
      </c>
      <c r="D27" s="0" t="s">
        <v>116</v>
      </c>
      <c r="E27" s="0" t="s">
        <v>117</v>
      </c>
      <c r="F27" s="0" t="e">
        <f aca="false">feet(A27)</f>
        <v>#VALUE!</v>
      </c>
      <c r="G27" s="0" t="e">
        <f aca="false">inches(A27)</f>
        <v>#VALUE!</v>
      </c>
      <c r="H27" s="3" t="n">
        <v>1</v>
      </c>
      <c r="I27" s="0" t="e">
        <f aca="false">outacc(H27)</f>
        <v>#VALUE!</v>
      </c>
      <c r="J27" s="4" t="e">
        <f aca="false">VALUE(FtInTOMetres(F27,G27,H27,I27))</f>
        <v>#VALUE!</v>
      </c>
      <c r="K27" s="4" t="e">
        <f aca="false">metric(A27)</f>
        <v>#VALUE!</v>
      </c>
      <c r="L27" s="4" t="e">
        <f aca="false">IF(OR(J27=K27,J27=0),"","*")</f>
        <v>#VALUE!</v>
      </c>
      <c r="M27" s="4" t="e">
        <f aca="false">nchoose(J27,K27)</f>
        <v>#VALUE!</v>
      </c>
      <c r="O27" s="0" t="e">
        <f aca="false">SURNAME(B27)</f>
        <v>#VALUE!</v>
      </c>
      <c r="P27" s="5" t="e">
        <f aca="false">convdate(E27)</f>
        <v>#VALUE!</v>
      </c>
      <c r="Q27" s="6" t="e">
        <f aca="false">ranking(M$4:O27,FALSE(),$N$2:$O$3)</f>
        <v>#VALUE!</v>
      </c>
      <c r="R27" s="6" t="e">
        <f aca="false">rankasat($M27:$P27,$M$4:$P$298,R$2,FALSE(),10,$N$2:$O$3)</f>
        <v>#VALUE!</v>
      </c>
      <c r="S27" s="6" t="e">
        <f aca="false">rankasat($M27:$P27,$M$4:$P$298,S$2,FALSE(),10,$N$2:$O$3)</f>
        <v>#VALUE!</v>
      </c>
      <c r="T27" s="6" t="e">
        <f aca="false">rankasat($M27:$P27,$M$4:$P$298,T$2,FALSE(),10,$N$2:$O$3)</f>
        <v>#VALUE!</v>
      </c>
      <c r="U27" s="6" t="e">
        <f aca="false">rankasat($M27:$P27,$M$4:$P$298,U$2,FALSE(),10,$N$2:$O$3)</f>
        <v>#VALUE!</v>
      </c>
      <c r="V27" s="6" t="e">
        <f aca="false">rankasat($M27:$P27,$M$4:$P$298,V$2,FALSE(),10,$N$2:$O$3)</f>
        <v>#VALUE!</v>
      </c>
      <c r="W27" s="3" t="e">
        <f aca="false">dateleft($M27:$P27,$M$4:$P$298,FALSE(),10,$N$2:$O$3)</f>
        <v>#VALUE!</v>
      </c>
      <c r="X27" s="6" t="e">
        <f aca="false">date_diff($P27,DATEVALUE(RIGHT(W27,10)))</f>
        <v>#VALUE!</v>
      </c>
      <c r="Y27" s="3" t="e">
        <f aca="false">athleft($M27:$Q27,$M$4:$Q$298,FALSE(),10,$N$2:$O$3)</f>
        <v>#VALUE!</v>
      </c>
      <c r="Z27" s="3" t="e">
        <f aca="false">athtime($M27:$Q27,$M$4:$Q$298,FALSE(),10,$N$2:$O$3)</f>
        <v>#VALUE!</v>
      </c>
      <c r="AA27" s="6" t="e">
        <f aca="false">IF(Y27="","",date_diff($P27,DATEVALUE(RIGHT(Y27,10))))</f>
        <v>#VALUE!</v>
      </c>
      <c r="AB27" s="6" t="e">
        <f aca="false">highest(O27,Y27,$M$4:$Q$298)</f>
        <v>#VALUE!</v>
      </c>
    </row>
    <row r="28" customFormat="false" ht="12.75" hidden="false" customHeight="false" outlineLevel="0" collapsed="false">
      <c r="A28" s="1" t="s">
        <v>118</v>
      </c>
      <c r="B28" s="0" t="s">
        <v>106</v>
      </c>
      <c r="C28" s="2" t="s">
        <v>31</v>
      </c>
      <c r="D28" s="0" t="s">
        <v>119</v>
      </c>
      <c r="E28" s="0" t="s">
        <v>120</v>
      </c>
      <c r="F28" s="0" t="e">
        <f aca="false">feet(A28)</f>
        <v>#VALUE!</v>
      </c>
      <c r="G28" s="0" t="e">
        <f aca="false">inches(A28)</f>
        <v>#VALUE!</v>
      </c>
      <c r="H28" s="3" t="e">
        <f aca="false">accuracy(G28,P28)</f>
        <v>#VALUE!</v>
      </c>
      <c r="I28" s="0" t="e">
        <f aca="false">outacc(H28)</f>
        <v>#VALUE!</v>
      </c>
      <c r="J28" s="4" t="e">
        <f aca="false">VALUE(FtInTOMetres(F28,G28,H28,I28))</f>
        <v>#VALUE!</v>
      </c>
      <c r="K28" s="4" t="e">
        <f aca="false">metric(A28)</f>
        <v>#VALUE!</v>
      </c>
      <c r="L28" s="4" t="e">
        <f aca="false">IF(OR(J28=K28,J28=0),"","*")</f>
        <v>#VALUE!</v>
      </c>
      <c r="M28" s="4" t="e">
        <f aca="false">nchoose(J28,K28)</f>
        <v>#VALUE!</v>
      </c>
      <c r="O28" s="0" t="e">
        <f aca="false">SURNAME(B28)</f>
        <v>#VALUE!</v>
      </c>
      <c r="P28" s="5" t="e">
        <f aca="false">convdate(E28)</f>
        <v>#VALUE!</v>
      </c>
      <c r="Q28" s="6" t="e">
        <f aca="false">ranking(M$4:O28,FALSE(),$N$2:$O$3)</f>
        <v>#VALUE!</v>
      </c>
      <c r="R28" s="6" t="e">
        <f aca="false">rankasat($M28:$P28,$M$4:$P$298,R$2,FALSE(),10,$N$2:$O$3)</f>
        <v>#VALUE!</v>
      </c>
      <c r="S28" s="6" t="e">
        <f aca="false">rankasat($M28:$P28,$M$4:$P$298,S$2,FALSE(),10,$N$2:$O$3)</f>
        <v>#VALUE!</v>
      </c>
      <c r="T28" s="6" t="e">
        <f aca="false">rankasat($M28:$P28,$M$4:$P$298,T$2,FALSE(),10,$N$2:$O$3)</f>
        <v>#VALUE!</v>
      </c>
      <c r="U28" s="6" t="e">
        <f aca="false">rankasat($M28:$P28,$M$4:$P$298,U$2,FALSE(),10,$N$2:$O$3)</f>
        <v>#VALUE!</v>
      </c>
      <c r="V28" s="6" t="e">
        <f aca="false">rankasat($M28:$P28,$M$4:$P$298,V$2,FALSE(),10,$N$2:$O$3)</f>
        <v>#VALUE!</v>
      </c>
      <c r="W28" s="3" t="e">
        <f aca="false">dateleft($M28:$P28,$M$4:$P$298,FALSE(),10,$N$2:$O$3)</f>
        <v>#VALUE!</v>
      </c>
      <c r="X28" s="6" t="e">
        <f aca="false">date_diff($P28,DATEVALUE(RIGHT(W28,10)))</f>
        <v>#VALUE!</v>
      </c>
      <c r="Y28" s="3" t="e">
        <f aca="false">athleft($M28:$Q28,$M$4:$Q$298,FALSE(),10,$N$2:$O$3)</f>
        <v>#VALUE!</v>
      </c>
      <c r="Z28" s="3" t="e">
        <f aca="false">athtime($M28:$Q28,$M$4:$Q$298,FALSE(),10,$N$2:$O$3)</f>
        <v>#VALUE!</v>
      </c>
      <c r="AA28" s="6" t="e">
        <f aca="false">IF(Y28="","",date_diff($P28,DATEVALUE(RIGHT(Y28,10))))</f>
        <v>#VALUE!</v>
      </c>
      <c r="AB28" s="6" t="e">
        <f aca="false">highest(O28,Y28,$M$4:$Q$298)</f>
        <v>#VALUE!</v>
      </c>
      <c r="AC28" s="0" t="s">
        <v>121</v>
      </c>
    </row>
    <row r="29" customFormat="false" ht="12.75" hidden="false" customHeight="false" outlineLevel="0" collapsed="false">
      <c r="A29" s="1" t="s">
        <v>122</v>
      </c>
      <c r="B29" s="0" t="s">
        <v>123</v>
      </c>
      <c r="C29" s="2" t="s">
        <v>31</v>
      </c>
      <c r="D29" s="0" t="s">
        <v>124</v>
      </c>
      <c r="E29" s="0" t="s">
        <v>125</v>
      </c>
      <c r="F29" s="0" t="e">
        <f aca="false">feet(A29)</f>
        <v>#VALUE!</v>
      </c>
      <c r="G29" s="0" t="e">
        <f aca="false">inches(A29)</f>
        <v>#VALUE!</v>
      </c>
      <c r="H29" s="3" t="n">
        <v>1</v>
      </c>
      <c r="I29" s="0" t="e">
        <f aca="false">outacc(H29)</f>
        <v>#VALUE!</v>
      </c>
      <c r="J29" s="4" t="e">
        <f aca="false">VALUE(FtInTOMetres(F29,G29,H29,I29))</f>
        <v>#VALUE!</v>
      </c>
      <c r="K29" s="4" t="e">
        <f aca="false">metric(A29)</f>
        <v>#VALUE!</v>
      </c>
      <c r="L29" s="4" t="e">
        <f aca="false">IF(OR(J29=K29,J29=0),"","*")</f>
        <v>#VALUE!</v>
      </c>
      <c r="M29" s="4" t="e">
        <f aca="false">nchoose(J29,K29)</f>
        <v>#VALUE!</v>
      </c>
      <c r="O29" s="0" t="e">
        <f aca="false">SURNAME(B29)</f>
        <v>#VALUE!</v>
      </c>
      <c r="P29" s="5" t="e">
        <f aca="false">convdate(E29)</f>
        <v>#VALUE!</v>
      </c>
      <c r="Q29" s="6" t="e">
        <f aca="false">ranking(M$4:O29,FALSE(),$N$2:$O$3)</f>
        <v>#VALUE!</v>
      </c>
      <c r="R29" s="6" t="e">
        <f aca="false">rankasat($M29:$P29,$M$4:$P$298,R$2,FALSE(),10,$N$2:$O$3)</f>
        <v>#VALUE!</v>
      </c>
      <c r="S29" s="6" t="e">
        <f aca="false">rankasat($M29:$P29,$M$4:$P$298,S$2,FALSE(),10,$N$2:$O$3)</f>
        <v>#VALUE!</v>
      </c>
      <c r="T29" s="6" t="e">
        <f aca="false">rankasat($M29:$P29,$M$4:$P$298,T$2,FALSE(),10,$N$2:$O$3)</f>
        <v>#VALUE!</v>
      </c>
      <c r="U29" s="6" t="e">
        <f aca="false">rankasat($M29:$P29,$M$4:$P$298,U$2,FALSE(),10,$N$2:$O$3)</f>
        <v>#VALUE!</v>
      </c>
      <c r="V29" s="6" t="e">
        <f aca="false">rankasat($M29:$P29,$M$4:$P$298,V$2,FALSE(),10,$N$2:$O$3)</f>
        <v>#VALUE!</v>
      </c>
      <c r="W29" s="3" t="e">
        <f aca="false">dateleft($M29:$P29,$M$4:$P$298,FALSE(),10,$N$2:$O$3)</f>
        <v>#VALUE!</v>
      </c>
      <c r="X29" s="6" t="e">
        <f aca="false">date_diff($P29,DATEVALUE(RIGHT(W29,10)))</f>
        <v>#VALUE!</v>
      </c>
      <c r="Y29" s="3" t="e">
        <f aca="false">athleft($M29:$Q29,$M$4:$Q$298,FALSE(),10,$N$2:$O$3)</f>
        <v>#VALUE!</v>
      </c>
      <c r="Z29" s="3" t="e">
        <f aca="false">athtime($M29:$Q29,$M$4:$Q$298,FALSE(),10,$N$2:$O$3)</f>
        <v>#VALUE!</v>
      </c>
      <c r="AA29" s="6" t="e">
        <f aca="false">IF(Y29="","",date_diff($P29,DATEVALUE(RIGHT(Y29,10))))</f>
        <v>#VALUE!</v>
      </c>
      <c r="AB29" s="6" t="e">
        <f aca="false">highest(O29,Y29,$M$4:$Q$298)</f>
        <v>#VALUE!</v>
      </c>
    </row>
    <row r="30" customFormat="false" ht="12.75" hidden="false" customHeight="false" outlineLevel="0" collapsed="false">
      <c r="A30" s="1" t="s">
        <v>126</v>
      </c>
      <c r="B30" s="0" t="s">
        <v>77</v>
      </c>
      <c r="C30" s="2" t="s">
        <v>31</v>
      </c>
      <c r="D30" s="0" t="s">
        <v>59</v>
      </c>
      <c r="E30" s="0" t="s">
        <v>127</v>
      </c>
      <c r="F30" s="0" t="e">
        <f aca="false">feet(A30)</f>
        <v>#VALUE!</v>
      </c>
      <c r="G30" s="0" t="e">
        <f aca="false">inches(A30)</f>
        <v>#VALUE!</v>
      </c>
      <c r="H30" s="3" t="n">
        <v>1</v>
      </c>
      <c r="I30" s="0" t="e">
        <f aca="false">outacc(H30)</f>
        <v>#VALUE!</v>
      </c>
      <c r="J30" s="4" t="e">
        <f aca="false">VALUE(FtInTOMetres(F30,G30,H30,I30))</f>
        <v>#VALUE!</v>
      </c>
      <c r="K30" s="4" t="e">
        <f aca="false">metric(A30)</f>
        <v>#VALUE!</v>
      </c>
      <c r="L30" s="4" t="e">
        <f aca="false">IF(OR(J30=K30,J30=0),"","*")</f>
        <v>#VALUE!</v>
      </c>
      <c r="M30" s="4" t="e">
        <f aca="false">nchoose(J30,K30)</f>
        <v>#VALUE!</v>
      </c>
      <c r="O30" s="0" t="e">
        <f aca="false">SURNAME(B30)</f>
        <v>#VALUE!</v>
      </c>
      <c r="P30" s="5" t="e">
        <f aca="false">convdate(E30)</f>
        <v>#VALUE!</v>
      </c>
      <c r="Q30" s="6" t="e">
        <f aca="false">ranking(M$4:O30,FALSE(),$N$2:$O$3)</f>
        <v>#VALUE!</v>
      </c>
      <c r="R30" s="6" t="e">
        <f aca="false">rankasat($M30:$P30,$M$4:$P$298,R$2,FALSE(),10,$N$2:$O$3)</f>
        <v>#VALUE!</v>
      </c>
      <c r="S30" s="6" t="e">
        <f aca="false">rankasat($M30:$P30,$M$4:$P$298,S$2,FALSE(),10,$N$2:$O$3)</f>
        <v>#VALUE!</v>
      </c>
      <c r="T30" s="6" t="e">
        <f aca="false">rankasat($M30:$P30,$M$4:$P$298,T$2,FALSE(),10,$N$2:$O$3)</f>
        <v>#VALUE!</v>
      </c>
      <c r="U30" s="6" t="e">
        <f aca="false">rankasat($M30:$P30,$M$4:$P$298,U$2,FALSE(),10,$N$2:$O$3)</f>
        <v>#VALUE!</v>
      </c>
      <c r="V30" s="6" t="e">
        <f aca="false">rankasat($M30:$P30,$M$4:$P$298,V$2,FALSE(),10,$N$2:$O$3)</f>
        <v>#VALUE!</v>
      </c>
      <c r="W30" s="3" t="e">
        <f aca="false">dateleft($M30:$P30,$M$4:$P$298,FALSE(),10,$N$2:$O$3)</f>
        <v>#VALUE!</v>
      </c>
      <c r="X30" s="6" t="e">
        <f aca="false">date_diff($P30,DATEVALUE(RIGHT(W30,10)))</f>
        <v>#VALUE!</v>
      </c>
      <c r="Y30" s="3" t="e">
        <f aca="false">athleft($M30:$Q30,$M$4:$Q$298,FALSE(),10,$N$2:$O$3)</f>
        <v>#VALUE!</v>
      </c>
      <c r="Z30" s="3" t="e">
        <f aca="false">athtime($M30:$Q30,$M$4:$Q$298,FALSE(),10,$N$2:$O$3)</f>
        <v>#VALUE!</v>
      </c>
      <c r="AA30" s="6" t="e">
        <f aca="false">IF(Y30="","",date_diff($P30,DATEVALUE(RIGHT(Y30,10))))</f>
        <v>#VALUE!</v>
      </c>
      <c r="AB30" s="6" t="e">
        <f aca="false">highest(O30,Y30,$M$4:$Q$298)</f>
        <v>#VALUE!</v>
      </c>
    </row>
    <row r="31" customFormat="false" ht="12.75" hidden="false" customHeight="false" outlineLevel="0" collapsed="false">
      <c r="A31" s="1" t="n">
        <v>39.73</v>
      </c>
      <c r="B31" s="0" t="s">
        <v>128</v>
      </c>
      <c r="C31" s="2" t="s">
        <v>31</v>
      </c>
      <c r="D31" s="0" t="s">
        <v>129</v>
      </c>
      <c r="E31" s="0" t="s">
        <v>130</v>
      </c>
      <c r="F31" s="0" t="e">
        <f aca="false">feet(A31)</f>
        <v>#VALUE!</v>
      </c>
      <c r="G31" s="0" t="e">
        <f aca="false">inches(A31)</f>
        <v>#VALUE!</v>
      </c>
      <c r="H31" s="3" t="e">
        <f aca="false">accuracy(G31,P31)</f>
        <v>#VALUE!</v>
      </c>
      <c r="I31" s="0" t="e">
        <f aca="false">outacc(H31)</f>
        <v>#VALUE!</v>
      </c>
      <c r="J31" s="4" t="e">
        <f aca="false">VALUE(FtInTOMetres(F31,G31,H31,I31))</f>
        <v>#VALUE!</v>
      </c>
      <c r="K31" s="4" t="e">
        <f aca="false">metric(A31)</f>
        <v>#VALUE!</v>
      </c>
      <c r="L31" s="4" t="e">
        <f aca="false">IF(OR(J31=K31,J31=0),"","*")</f>
        <v>#VALUE!</v>
      </c>
      <c r="M31" s="4" t="e">
        <f aca="false">nchoose(J31,K31)</f>
        <v>#VALUE!</v>
      </c>
      <c r="O31" s="0" t="e">
        <f aca="false">SURNAME(B31)</f>
        <v>#VALUE!</v>
      </c>
      <c r="P31" s="5" t="e">
        <f aca="false">convdate(E31)</f>
        <v>#VALUE!</v>
      </c>
      <c r="Q31" s="6" t="e">
        <f aca="false">ranking(M$4:O31,FALSE(),$N$2:$O$3)</f>
        <v>#VALUE!</v>
      </c>
      <c r="R31" s="6" t="e">
        <f aca="false">rankasat($M31:$P31,$M$4:$P$298,R$2,FALSE(),10,$N$2:$O$3)</f>
        <v>#VALUE!</v>
      </c>
      <c r="S31" s="6" t="e">
        <f aca="false">rankasat($M31:$P31,$M$4:$P$298,S$2,FALSE(),10,$N$2:$O$3)</f>
        <v>#VALUE!</v>
      </c>
      <c r="T31" s="6" t="e">
        <f aca="false">rankasat($M31:$P31,$M$4:$P$298,T$2,FALSE(),10,$N$2:$O$3)</f>
        <v>#VALUE!</v>
      </c>
      <c r="U31" s="6" t="e">
        <f aca="false">rankasat($M31:$P31,$M$4:$P$298,U$2,FALSE(),10,$N$2:$O$3)</f>
        <v>#VALUE!</v>
      </c>
      <c r="V31" s="6" t="e">
        <f aca="false">rankasat($M31:$P31,$M$4:$P$298,V$2,FALSE(),10,$N$2:$O$3)</f>
        <v>#VALUE!</v>
      </c>
      <c r="W31" s="3" t="e">
        <f aca="false">dateleft($M31:$P31,$M$4:$P$298,FALSE(),10,$N$2:$O$3)</f>
        <v>#VALUE!</v>
      </c>
      <c r="X31" s="6" t="e">
        <f aca="false">date_diff($P31,DATEVALUE(RIGHT(W31,10)))</f>
        <v>#VALUE!</v>
      </c>
      <c r="Y31" s="3" t="e">
        <f aca="false">athleft($M31:$Q31,$M$4:$Q$298,FALSE(),10,$N$2:$O$3)</f>
        <v>#VALUE!</v>
      </c>
      <c r="Z31" s="3" t="e">
        <f aca="false">athtime($M31:$Q31,$M$4:$Q$298,FALSE(),10,$N$2:$O$3)</f>
        <v>#VALUE!</v>
      </c>
      <c r="AA31" s="6" t="e">
        <f aca="false">IF(Y31="","",date_diff($P31,DATEVALUE(RIGHT(Y31,10))))</f>
        <v>#VALUE!</v>
      </c>
      <c r="AB31" s="6" t="e">
        <f aca="false">highest(O31,Y31,$M$4:$Q$298)</f>
        <v>#VALUE!</v>
      </c>
    </row>
    <row r="32" customFormat="false" ht="12.75" hidden="false" customHeight="false" outlineLevel="0" collapsed="false">
      <c r="A32" s="1" t="s">
        <v>131</v>
      </c>
      <c r="B32" s="0" t="s">
        <v>106</v>
      </c>
      <c r="C32" s="2" t="s">
        <v>50</v>
      </c>
      <c r="D32" s="0" t="s">
        <v>59</v>
      </c>
      <c r="E32" s="0" t="s">
        <v>132</v>
      </c>
      <c r="F32" s="0" t="e">
        <f aca="false">feet(A32)</f>
        <v>#VALUE!</v>
      </c>
      <c r="G32" s="0" t="e">
        <f aca="false">inches(A32)</f>
        <v>#VALUE!</v>
      </c>
      <c r="H32" s="3" t="e">
        <f aca="false">accuracy(G32,P32)</f>
        <v>#VALUE!</v>
      </c>
      <c r="I32" s="0" t="e">
        <f aca="false">outacc(H32)</f>
        <v>#VALUE!</v>
      </c>
      <c r="J32" s="4" t="e">
        <f aca="false">VALUE(FtInTOMetres(F32,G32,H32,I32))</f>
        <v>#VALUE!</v>
      </c>
      <c r="K32" s="4" t="e">
        <f aca="false">metric(A32)</f>
        <v>#VALUE!</v>
      </c>
      <c r="L32" s="4" t="e">
        <f aca="false">IF(OR(J32=K32,J32=0),"","*")</f>
        <v>#VALUE!</v>
      </c>
      <c r="M32" s="4" t="e">
        <f aca="false">nchoose(J32,K32)</f>
        <v>#VALUE!</v>
      </c>
      <c r="O32" s="0" t="e">
        <f aca="false">SURNAME(B32)</f>
        <v>#VALUE!</v>
      </c>
      <c r="P32" s="5" t="e">
        <f aca="false">convdate(E32)</f>
        <v>#VALUE!</v>
      </c>
      <c r="Q32" s="6" t="e">
        <f aca="false">ranking(M$4:O32,FALSE(),$N$2:$O$3)</f>
        <v>#VALUE!</v>
      </c>
      <c r="R32" s="6" t="e">
        <f aca="false">rankasat($M32:$P32,$M$4:$P$298,R$2,FALSE(),10,$N$2:$O$3)</f>
        <v>#VALUE!</v>
      </c>
      <c r="S32" s="6" t="e">
        <f aca="false">rankasat($M32:$P32,$M$4:$P$298,S$2,FALSE(),10,$N$2:$O$3)</f>
        <v>#VALUE!</v>
      </c>
      <c r="T32" s="6" t="e">
        <f aca="false">rankasat($M32:$P32,$M$4:$P$298,T$2,FALSE(),10,$N$2:$O$3)</f>
        <v>#VALUE!</v>
      </c>
      <c r="U32" s="6" t="e">
        <f aca="false">rankasat($M32:$P32,$M$4:$P$298,U$2,FALSE(),10,$N$2:$O$3)</f>
        <v>#VALUE!</v>
      </c>
      <c r="V32" s="6" t="e">
        <f aca="false">rankasat($M32:$P32,$M$4:$P$298,V$2,FALSE(),10,$N$2:$O$3)</f>
        <v>#VALUE!</v>
      </c>
      <c r="W32" s="3" t="e">
        <f aca="false">dateleft($M32:$P32,$M$4:$P$298,FALSE(),10,$N$2:$O$3)</f>
        <v>#VALUE!</v>
      </c>
      <c r="X32" s="6" t="e">
        <f aca="false">date_diff($P32,DATEVALUE(RIGHT(W32,10)))</f>
        <v>#VALUE!</v>
      </c>
      <c r="Y32" s="3" t="e">
        <f aca="false">athleft($M32:$Q32,$M$4:$Q$298,FALSE(),10,$N$2:$O$3)</f>
        <v>#VALUE!</v>
      </c>
      <c r="Z32" s="3" t="e">
        <f aca="false">athtime($M32:$Q32,$M$4:$Q$298,FALSE(),10,$N$2:$O$3)</f>
        <v>#VALUE!</v>
      </c>
      <c r="AA32" s="6" t="e">
        <f aca="false">IF(Y32="","",date_diff($P32,DATEVALUE(RIGHT(Y32,10))))</f>
        <v>#VALUE!</v>
      </c>
      <c r="AB32" s="6" t="e">
        <f aca="false">highest(O32,Y32,$M$4:$Q$298)</f>
        <v>#VALUE!</v>
      </c>
    </row>
    <row r="33" customFormat="false" ht="12.75" hidden="false" customHeight="false" outlineLevel="0" collapsed="false">
      <c r="A33" s="1" t="s">
        <v>133</v>
      </c>
      <c r="B33" s="0" t="s">
        <v>134</v>
      </c>
      <c r="C33" s="2" t="s">
        <v>31</v>
      </c>
      <c r="D33" s="0" t="s">
        <v>135</v>
      </c>
      <c r="E33" s="0" t="s">
        <v>136</v>
      </c>
      <c r="F33" s="0" t="e">
        <f aca="false">feet(A33)</f>
        <v>#VALUE!</v>
      </c>
      <c r="G33" s="0" t="e">
        <f aca="false">inches(A33)</f>
        <v>#VALUE!</v>
      </c>
      <c r="H33" s="3" t="s">
        <v>65</v>
      </c>
      <c r="I33" s="0" t="e">
        <f aca="false">outacc(H33)</f>
        <v>#VALUE!</v>
      </c>
      <c r="J33" s="4" t="e">
        <f aca="false">VALUE(FtInTOMetres(F33,G33,H33,I33))</f>
        <v>#VALUE!</v>
      </c>
      <c r="K33" s="4" t="e">
        <f aca="false">metric(A33)</f>
        <v>#VALUE!</v>
      </c>
      <c r="L33" s="4" t="e">
        <f aca="false">IF(OR(J33=K33,J33=0),"","*")</f>
        <v>#VALUE!</v>
      </c>
      <c r="M33" s="4" t="e">
        <f aca="false">nchoose(J33,K33)</f>
        <v>#VALUE!</v>
      </c>
      <c r="O33" s="0" t="e">
        <f aca="false">SURNAME(B33)</f>
        <v>#VALUE!</v>
      </c>
      <c r="P33" s="5" t="e">
        <f aca="false">convdate(E33)</f>
        <v>#VALUE!</v>
      </c>
      <c r="Q33" s="6" t="e">
        <f aca="false">ranking(M$4:O33,FALSE(),$N$2:$O$3)</f>
        <v>#VALUE!</v>
      </c>
      <c r="R33" s="6" t="e">
        <f aca="false">rankasat($M33:$P33,$M$4:$P$298,R$2,FALSE(),10,$N$2:$O$3)</f>
        <v>#VALUE!</v>
      </c>
      <c r="S33" s="6" t="e">
        <f aca="false">rankasat($M33:$P33,$M$4:$P$298,S$2,FALSE(),10,$N$2:$O$3)</f>
        <v>#VALUE!</v>
      </c>
      <c r="T33" s="6" t="e">
        <f aca="false">rankasat($M33:$P33,$M$4:$P$298,T$2,FALSE(),10,$N$2:$O$3)</f>
        <v>#VALUE!</v>
      </c>
      <c r="U33" s="6" t="e">
        <f aca="false">rankasat($M33:$P33,$M$4:$P$298,U$2,FALSE(),10,$N$2:$O$3)</f>
        <v>#VALUE!</v>
      </c>
      <c r="V33" s="6" t="e">
        <f aca="false">rankasat($M33:$P33,$M$4:$P$298,V$2,FALSE(),10,$N$2:$O$3)</f>
        <v>#VALUE!</v>
      </c>
      <c r="W33" s="3" t="e">
        <f aca="false">dateleft($M33:$P33,$M$4:$P$298,FALSE(),10,$N$2:$O$3)</f>
        <v>#VALUE!</v>
      </c>
      <c r="X33" s="6" t="e">
        <f aca="false">date_diff($P33,DATEVALUE(RIGHT(W33,10)))</f>
        <v>#VALUE!</v>
      </c>
      <c r="Y33" s="3" t="e">
        <f aca="false">athleft($M33:$Q33,$M$4:$Q$298,FALSE(),10,$N$2:$O$3)</f>
        <v>#VALUE!</v>
      </c>
      <c r="Z33" s="3" t="e">
        <f aca="false">athtime($M33:$Q33,$M$4:$Q$298,FALSE(),10,$N$2:$O$3)</f>
        <v>#VALUE!</v>
      </c>
      <c r="AA33" s="6" t="e">
        <f aca="false">IF(Y33="","",date_diff($P33,DATEVALUE(RIGHT(Y33,10))))</f>
        <v>#VALUE!</v>
      </c>
      <c r="AB33" s="6" t="e">
        <f aca="false">highest(O33,Y33,$M$4:$Q$298)</f>
        <v>#VALUE!</v>
      </c>
    </row>
    <row r="34" customFormat="false" ht="12.75" hidden="false" customHeight="false" outlineLevel="0" collapsed="false">
      <c r="A34" s="1" t="s">
        <v>137</v>
      </c>
      <c r="B34" s="0" t="s">
        <v>138</v>
      </c>
      <c r="C34" s="2" t="s">
        <v>31</v>
      </c>
      <c r="D34" s="0" t="s">
        <v>139</v>
      </c>
      <c r="E34" s="0" t="s">
        <v>140</v>
      </c>
      <c r="F34" s="0" t="e">
        <f aca="false">feet(A34)</f>
        <v>#VALUE!</v>
      </c>
      <c r="G34" s="0" t="e">
        <f aca="false">inches(A34)</f>
        <v>#VALUE!</v>
      </c>
      <c r="H34" s="3" t="e">
        <f aca="false">accuracy(G34,P34)</f>
        <v>#VALUE!</v>
      </c>
      <c r="I34" s="0" t="e">
        <f aca="false">outacc(H34)</f>
        <v>#VALUE!</v>
      </c>
      <c r="J34" s="4" t="e">
        <f aca="false">VALUE(FtInTOMetres(F34,G34,H34,I34))</f>
        <v>#VALUE!</v>
      </c>
      <c r="K34" s="4" t="e">
        <f aca="false">metric(A34)</f>
        <v>#VALUE!</v>
      </c>
      <c r="L34" s="4" t="e">
        <f aca="false">IF(OR(J34=K34,J34=0),"","*")</f>
        <v>#VALUE!</v>
      </c>
      <c r="M34" s="4" t="e">
        <f aca="false">nchoose(J34,K34)</f>
        <v>#VALUE!</v>
      </c>
      <c r="O34" s="0" t="e">
        <f aca="false">SURNAME(B34)</f>
        <v>#VALUE!</v>
      </c>
      <c r="P34" s="5" t="e">
        <f aca="false">convdate(E34)</f>
        <v>#VALUE!</v>
      </c>
      <c r="Q34" s="6" t="e">
        <f aca="false">ranking(M$4:O34,FALSE(),$N$2:$O$3)</f>
        <v>#VALUE!</v>
      </c>
      <c r="R34" s="6" t="e">
        <f aca="false">rankasat($M34:$P34,$M$4:$P$298,R$2,FALSE(),10,$N$2:$O$3)</f>
        <v>#VALUE!</v>
      </c>
      <c r="S34" s="6" t="e">
        <f aca="false">rankasat($M34:$P34,$M$4:$P$298,S$2,FALSE(),10,$N$2:$O$3)</f>
        <v>#VALUE!</v>
      </c>
      <c r="T34" s="6" t="e">
        <f aca="false">rankasat($M34:$P34,$M$4:$P$298,T$2,FALSE(),10,$N$2:$O$3)</f>
        <v>#VALUE!</v>
      </c>
      <c r="U34" s="6" t="e">
        <f aca="false">rankasat($M34:$P34,$M$4:$P$298,U$2,FALSE(),10,$N$2:$O$3)</f>
        <v>#VALUE!</v>
      </c>
      <c r="V34" s="6" t="e">
        <f aca="false">rankasat($M34:$P34,$M$4:$P$298,V$2,FALSE(),10,$N$2:$O$3)</f>
        <v>#VALUE!</v>
      </c>
      <c r="W34" s="3" t="e">
        <f aca="false">dateleft($M34:$P34,$M$4:$P$298,FALSE(),10,$N$2:$O$3)</f>
        <v>#VALUE!</v>
      </c>
      <c r="X34" s="6" t="e">
        <f aca="false">date_diff($P34,DATEVALUE(RIGHT(W34,10)))</f>
        <v>#VALUE!</v>
      </c>
      <c r="Y34" s="3" t="e">
        <f aca="false">athleft($M34:$Q34,$M$4:$Q$298,FALSE(),10,$N$2:$O$3)</f>
        <v>#VALUE!</v>
      </c>
      <c r="Z34" s="3" t="e">
        <f aca="false">athtime($M34:$Q34,$M$4:$Q$298,FALSE(),10,$N$2:$O$3)</f>
        <v>#VALUE!</v>
      </c>
      <c r="AA34" s="6" t="e">
        <f aca="false">IF(Y34="","",date_diff($P34,DATEVALUE(RIGHT(Y34,10))))</f>
        <v>#VALUE!</v>
      </c>
      <c r="AB34" s="6" t="e">
        <f aca="false">highest(O34,Y34,$M$4:$Q$298)</f>
        <v>#VALUE!</v>
      </c>
    </row>
    <row r="35" customFormat="false" ht="12.75" hidden="false" customHeight="false" outlineLevel="0" collapsed="false">
      <c r="A35" s="1" t="s">
        <v>141</v>
      </c>
      <c r="B35" s="0" t="s">
        <v>138</v>
      </c>
      <c r="C35" s="2" t="s">
        <v>142</v>
      </c>
      <c r="D35" s="0" t="s">
        <v>143</v>
      </c>
      <c r="E35" s="0" t="s">
        <v>144</v>
      </c>
      <c r="F35" s="0" t="e">
        <f aca="false">feet(A35)</f>
        <v>#VALUE!</v>
      </c>
      <c r="G35" s="0" t="e">
        <f aca="false">inches(A35)</f>
        <v>#VALUE!</v>
      </c>
      <c r="H35" s="3" t="e">
        <f aca="false">accuracy(G35,P35)</f>
        <v>#VALUE!</v>
      </c>
      <c r="I35" s="0" t="e">
        <f aca="false">outacc(H35)</f>
        <v>#VALUE!</v>
      </c>
      <c r="J35" s="4" t="e">
        <f aca="false">VALUE(FtInTOMetres(F35,G35,H35,I35))</f>
        <v>#VALUE!</v>
      </c>
      <c r="K35" s="4" t="e">
        <f aca="false">metric(A35)</f>
        <v>#VALUE!</v>
      </c>
      <c r="L35" s="4" t="e">
        <f aca="false">IF(OR(J35=K35,J35=0),"","*")</f>
        <v>#VALUE!</v>
      </c>
      <c r="M35" s="4" t="e">
        <f aca="false">nchoose(J35,K35)</f>
        <v>#VALUE!</v>
      </c>
      <c r="O35" s="0" t="e">
        <f aca="false">SURNAME(B35)</f>
        <v>#VALUE!</v>
      </c>
      <c r="P35" s="5" t="e">
        <f aca="false">convdate(E35)</f>
        <v>#VALUE!</v>
      </c>
      <c r="Q35" s="6" t="e">
        <f aca="false">ranking(M$4:O35,FALSE(),$N$2:$O$3)</f>
        <v>#VALUE!</v>
      </c>
      <c r="R35" s="6" t="e">
        <f aca="false">rankasat($M35:$P35,$M$4:$P$298,R$2,FALSE(),10,$N$2:$O$3)</f>
        <v>#VALUE!</v>
      </c>
      <c r="S35" s="6" t="e">
        <f aca="false">rankasat($M35:$P35,$M$4:$P$298,S$2,FALSE(),10,$N$2:$O$3)</f>
        <v>#VALUE!</v>
      </c>
      <c r="T35" s="6" t="e">
        <f aca="false">rankasat($M35:$P35,$M$4:$P$298,T$2,FALSE(),10,$N$2:$O$3)</f>
        <v>#VALUE!</v>
      </c>
      <c r="U35" s="6" t="e">
        <f aca="false">rankasat($M35:$P35,$M$4:$P$298,U$2,FALSE(),10,$N$2:$O$3)</f>
        <v>#VALUE!</v>
      </c>
      <c r="V35" s="6" t="e">
        <f aca="false">rankasat($M35:$P35,$M$4:$P$298,V$2,FALSE(),10,$N$2:$O$3)</f>
        <v>#VALUE!</v>
      </c>
      <c r="W35" s="3" t="e">
        <f aca="false">dateleft($M35:$P35,$M$4:$P$298,FALSE(),10,$N$2:$O$3)</f>
        <v>#VALUE!</v>
      </c>
      <c r="X35" s="6" t="e">
        <f aca="false">date_diff($P35,DATEVALUE(RIGHT(W35,10)))</f>
        <v>#VALUE!</v>
      </c>
      <c r="Y35" s="3" t="e">
        <f aca="false">athleft($M35:$Q35,$M$4:$Q$298,FALSE(),10,$N$2:$O$3)</f>
        <v>#VALUE!</v>
      </c>
      <c r="Z35" s="3" t="e">
        <f aca="false">athtime($M35:$Q35,$M$4:$Q$298,FALSE(),10,$N$2:$O$3)</f>
        <v>#VALUE!</v>
      </c>
      <c r="AA35" s="6" t="e">
        <f aca="false">IF(Y35="","",date_diff($P35,DATEVALUE(RIGHT(Y35,10))))</f>
        <v>#VALUE!</v>
      </c>
      <c r="AB35" s="6" t="e">
        <f aca="false">highest(O35,Y35,$M$4:$Q$298)</f>
        <v>#VALUE!</v>
      </c>
    </row>
    <row r="36" customFormat="false" ht="12.75" hidden="false" customHeight="false" outlineLevel="0" collapsed="false">
      <c r="A36" s="1" t="s">
        <v>145</v>
      </c>
      <c r="B36" s="0" t="s">
        <v>146</v>
      </c>
      <c r="C36" s="2" t="s">
        <v>53</v>
      </c>
      <c r="D36" s="0" t="s">
        <v>59</v>
      </c>
      <c r="E36" s="0" t="s">
        <v>147</v>
      </c>
      <c r="F36" s="0" t="e">
        <f aca="false">feet(A36)</f>
        <v>#VALUE!</v>
      </c>
      <c r="G36" s="0" t="e">
        <f aca="false">inches(A36)</f>
        <v>#VALUE!</v>
      </c>
      <c r="H36" s="3" t="e">
        <f aca="false">accuracy(G36,P36)</f>
        <v>#VALUE!</v>
      </c>
      <c r="I36" s="0" t="e">
        <f aca="false">outacc(H36)</f>
        <v>#VALUE!</v>
      </c>
      <c r="J36" s="4" t="e">
        <f aca="false">VALUE(FtInTOMetres(F36,G36,H36,I36))</f>
        <v>#VALUE!</v>
      </c>
      <c r="K36" s="4" t="e">
        <f aca="false">metric(A36)</f>
        <v>#VALUE!</v>
      </c>
      <c r="L36" s="4" t="e">
        <f aca="false">IF(OR(J36=K36,J36=0),"","*")</f>
        <v>#VALUE!</v>
      </c>
      <c r="M36" s="4" t="e">
        <f aca="false">nchoose(J36,K36)</f>
        <v>#VALUE!</v>
      </c>
      <c r="O36" s="0" t="e">
        <f aca="false">SURNAME(B36)</f>
        <v>#VALUE!</v>
      </c>
      <c r="P36" s="5" t="e">
        <f aca="false">convdate(E36)</f>
        <v>#VALUE!</v>
      </c>
      <c r="Q36" s="6" t="e">
        <f aca="false">ranking(M$4:O36,FALSE(),$N$2:$O$3)</f>
        <v>#VALUE!</v>
      </c>
      <c r="R36" s="6" t="e">
        <f aca="false">rankasat($M36:$P36,$M$4:$P$298,R$2,FALSE(),10,$N$2:$O$3)</f>
        <v>#VALUE!</v>
      </c>
      <c r="S36" s="6" t="e">
        <f aca="false">rankasat($M36:$P36,$M$4:$P$298,S$2,FALSE(),10,$N$2:$O$3)</f>
        <v>#VALUE!</v>
      </c>
      <c r="T36" s="6" t="e">
        <f aca="false">rankasat($M36:$P36,$M$4:$P$298,T$2,FALSE(),10,$N$2:$O$3)</f>
        <v>#VALUE!</v>
      </c>
      <c r="U36" s="6" t="e">
        <f aca="false">rankasat($M36:$P36,$M$4:$P$298,U$2,FALSE(),10,$N$2:$O$3)</f>
        <v>#VALUE!</v>
      </c>
      <c r="V36" s="6" t="e">
        <f aca="false">rankasat($M36:$P36,$M$4:$P$298,V$2,FALSE(),10,$N$2:$O$3)</f>
        <v>#VALUE!</v>
      </c>
      <c r="W36" s="3" t="e">
        <f aca="false">dateleft($M36:$P36,$M$4:$P$298,FALSE(),10,$N$2:$O$3)</f>
        <v>#VALUE!</v>
      </c>
      <c r="X36" s="6" t="e">
        <f aca="false">date_diff($P36,DATEVALUE(RIGHT(W36,10)))</f>
        <v>#VALUE!</v>
      </c>
      <c r="Y36" s="3" t="e">
        <f aca="false">athleft($M36:$Q36,$M$4:$Q$298,FALSE(),10,$N$2:$O$3)</f>
        <v>#VALUE!</v>
      </c>
      <c r="Z36" s="3" t="e">
        <f aca="false">athtime($M36:$Q36,$M$4:$Q$298,FALSE(),10,$N$2:$O$3)</f>
        <v>#VALUE!</v>
      </c>
      <c r="AA36" s="6" t="e">
        <f aca="false">IF(Y36="","",date_diff($P36,DATEVALUE(RIGHT(Y36,10))))</f>
        <v>#VALUE!</v>
      </c>
      <c r="AB36" s="6" t="e">
        <f aca="false">highest(O36,Y36,$M$4:$Q$298)</f>
        <v>#VALUE!</v>
      </c>
    </row>
    <row r="37" customFormat="false" ht="12.75" hidden="false" customHeight="false" outlineLevel="0" collapsed="false">
      <c r="A37" s="1" t="s">
        <v>148</v>
      </c>
      <c r="B37" s="0" t="s">
        <v>138</v>
      </c>
      <c r="C37" s="2" t="s">
        <v>31</v>
      </c>
      <c r="D37" s="0" t="s">
        <v>135</v>
      </c>
      <c r="E37" s="0" t="s">
        <v>149</v>
      </c>
      <c r="F37" s="0" t="e">
        <f aca="false">feet(A37)</f>
        <v>#VALUE!</v>
      </c>
      <c r="G37" s="0" t="e">
        <f aca="false">inches(A37)</f>
        <v>#VALUE!</v>
      </c>
      <c r="H37" s="3" t="e">
        <f aca="false">accuracy(G37,P37)</f>
        <v>#VALUE!</v>
      </c>
      <c r="I37" s="0" t="e">
        <f aca="false">outacc(H37)</f>
        <v>#VALUE!</v>
      </c>
      <c r="J37" s="4" t="e">
        <f aca="false">VALUE(FtInTOMetres(F37,G37,H37,I37))</f>
        <v>#VALUE!</v>
      </c>
      <c r="K37" s="4" t="e">
        <f aca="false">metric(A37)</f>
        <v>#VALUE!</v>
      </c>
      <c r="L37" s="4" t="e">
        <f aca="false">IF(OR(J37=K37,J37=0),"","*")</f>
        <v>#VALUE!</v>
      </c>
      <c r="M37" s="4" t="e">
        <f aca="false">nchoose(J37,K37)</f>
        <v>#VALUE!</v>
      </c>
      <c r="O37" s="0" t="e">
        <f aca="false">SURNAME(B37)</f>
        <v>#VALUE!</v>
      </c>
      <c r="P37" s="5" t="e">
        <f aca="false">convdate(E37)</f>
        <v>#VALUE!</v>
      </c>
      <c r="Q37" s="6" t="e">
        <f aca="false">ranking(M$4:O37,FALSE(),$N$2:$O$3)</f>
        <v>#VALUE!</v>
      </c>
      <c r="R37" s="6" t="e">
        <f aca="false">rankasat($M37:$P37,$M$4:$P$298,R$2,FALSE(),10,$N$2:$O$3)</f>
        <v>#VALUE!</v>
      </c>
      <c r="S37" s="6" t="e">
        <f aca="false">rankasat($M37:$P37,$M$4:$P$298,S$2,FALSE(),10,$N$2:$O$3)</f>
        <v>#VALUE!</v>
      </c>
      <c r="T37" s="6" t="e">
        <f aca="false">rankasat($M37:$P37,$M$4:$P$298,T$2,FALSE(),10,$N$2:$O$3)</f>
        <v>#VALUE!</v>
      </c>
      <c r="U37" s="6" t="e">
        <f aca="false">rankasat($M37:$P37,$M$4:$P$298,U$2,FALSE(),10,$N$2:$O$3)</f>
        <v>#VALUE!</v>
      </c>
      <c r="V37" s="6" t="e">
        <f aca="false">rankasat($M37:$P37,$M$4:$P$298,V$2,FALSE(),10,$N$2:$O$3)</f>
        <v>#VALUE!</v>
      </c>
      <c r="W37" s="3" t="e">
        <f aca="false">dateleft($M37:$P37,$M$4:$P$298,FALSE(),10,$N$2:$O$3)</f>
        <v>#VALUE!</v>
      </c>
      <c r="X37" s="6" t="e">
        <f aca="false">date_diff($P37,DATEVALUE(RIGHT(W37,10)))</f>
        <v>#VALUE!</v>
      </c>
      <c r="Y37" s="3" t="e">
        <f aca="false">athleft($M37:$Q37,$M$4:$Q$298,FALSE(),10,$N$2:$O$3)</f>
        <v>#VALUE!</v>
      </c>
      <c r="Z37" s="3" t="e">
        <f aca="false">athtime($M37:$Q37,$M$4:$Q$298,FALSE(),10,$N$2:$O$3)</f>
        <v>#VALUE!</v>
      </c>
      <c r="AA37" s="6" t="e">
        <f aca="false">IF(Y37="","",date_diff($P37,DATEVALUE(RIGHT(Y37,10))))</f>
        <v>#VALUE!</v>
      </c>
      <c r="AB37" s="6" t="e">
        <f aca="false">highest(O37,Y37,$M$4:$Q$298)</f>
        <v>#VALUE!</v>
      </c>
    </row>
    <row r="38" customFormat="false" ht="12.75" hidden="false" customHeight="false" outlineLevel="0" collapsed="false">
      <c r="A38" s="1" t="s">
        <v>150</v>
      </c>
      <c r="B38" s="0" t="s">
        <v>151</v>
      </c>
      <c r="C38" s="2" t="s">
        <v>50</v>
      </c>
      <c r="D38" s="0" t="s">
        <v>152</v>
      </c>
      <c r="E38" s="0" t="s">
        <v>149</v>
      </c>
      <c r="F38" s="0" t="e">
        <f aca="false">feet(A38)</f>
        <v>#VALUE!</v>
      </c>
      <c r="G38" s="0" t="e">
        <f aca="false">inches(A38)</f>
        <v>#VALUE!</v>
      </c>
      <c r="H38" s="3" t="s">
        <v>65</v>
      </c>
      <c r="I38" s="0" t="e">
        <f aca="false">outacc(H38)</f>
        <v>#VALUE!</v>
      </c>
      <c r="J38" s="4" t="e">
        <f aca="false">VALUE(FtInTOMetres(F38,G38,H38,I38))</f>
        <v>#VALUE!</v>
      </c>
      <c r="K38" s="4" t="e">
        <f aca="false">metric(A38)</f>
        <v>#VALUE!</v>
      </c>
      <c r="L38" s="4" t="e">
        <f aca="false">IF(OR(J38=K38,J38=0),"","*")</f>
        <v>#VALUE!</v>
      </c>
      <c r="M38" s="4" t="e">
        <f aca="false">nchoose(J38,K38)</f>
        <v>#VALUE!</v>
      </c>
      <c r="O38" s="0" t="e">
        <f aca="false">SURNAME(B38)</f>
        <v>#VALUE!</v>
      </c>
      <c r="P38" s="5" t="e">
        <f aca="false">convdate(E38)</f>
        <v>#VALUE!</v>
      </c>
      <c r="Q38" s="6" t="e">
        <f aca="false">ranking(M$4:O38,FALSE(),$N$2:$O$3)</f>
        <v>#VALUE!</v>
      </c>
      <c r="R38" s="6" t="e">
        <f aca="false">rankasat($M38:$P38,$M$4:$P$298,R$2,FALSE(),10,$N$2:$O$3)</f>
        <v>#VALUE!</v>
      </c>
      <c r="S38" s="6" t="e">
        <f aca="false">rankasat($M38:$P38,$M$4:$P$298,S$2,FALSE(),10,$N$2:$O$3)</f>
        <v>#VALUE!</v>
      </c>
      <c r="T38" s="6" t="e">
        <f aca="false">rankasat($M38:$P38,$M$4:$P$298,T$2,FALSE(),10,$N$2:$O$3)</f>
        <v>#VALUE!</v>
      </c>
      <c r="U38" s="6" t="e">
        <f aca="false">rankasat($M38:$P38,$M$4:$P$298,U$2,FALSE(),10,$N$2:$O$3)</f>
        <v>#VALUE!</v>
      </c>
      <c r="V38" s="6" t="e">
        <f aca="false">rankasat($M38:$P38,$M$4:$P$298,V$2,FALSE(),10,$N$2:$O$3)</f>
        <v>#VALUE!</v>
      </c>
      <c r="W38" s="3" t="e">
        <f aca="false">dateleft($M38:$P38,$M$4:$P$298,FALSE(),10,$N$2:$O$3)</f>
        <v>#VALUE!</v>
      </c>
      <c r="X38" s="6" t="e">
        <f aca="false">date_diff($P38,DATEVALUE(RIGHT(W38,10)))</f>
        <v>#VALUE!</v>
      </c>
      <c r="Y38" s="3" t="e">
        <f aca="false">athleft($M38:$Q38,$M$4:$Q$298,FALSE(),10,$N$2:$O$3)</f>
        <v>#VALUE!</v>
      </c>
      <c r="Z38" s="3" t="e">
        <f aca="false">athtime($M38:$Q38,$M$4:$Q$298,FALSE(),10,$N$2:$O$3)</f>
        <v>#VALUE!</v>
      </c>
      <c r="AA38" s="6" t="e">
        <f aca="false">IF(Y38="","",date_diff($P38,DATEVALUE(RIGHT(Y38,10))))</f>
        <v>#VALUE!</v>
      </c>
      <c r="AB38" s="6" t="e">
        <f aca="false">highest(O38,Y38,$M$4:$Q$298)</f>
        <v>#VALUE!</v>
      </c>
    </row>
    <row r="39" customFormat="false" ht="12.75" hidden="false" customHeight="false" outlineLevel="0" collapsed="false">
      <c r="A39" s="1" t="s">
        <v>153</v>
      </c>
      <c r="B39" s="0" t="s">
        <v>106</v>
      </c>
      <c r="C39" s="2" t="s">
        <v>31</v>
      </c>
      <c r="D39" s="0" t="s">
        <v>96</v>
      </c>
      <c r="E39" s="0" t="s">
        <v>154</v>
      </c>
      <c r="F39" s="0" t="e">
        <f aca="false">feet(A39)</f>
        <v>#VALUE!</v>
      </c>
      <c r="G39" s="0" t="e">
        <f aca="false">inches(A39)</f>
        <v>#VALUE!</v>
      </c>
      <c r="H39" s="3" t="s">
        <v>155</v>
      </c>
      <c r="I39" s="0" t="e">
        <f aca="false">outacc(H39)</f>
        <v>#VALUE!</v>
      </c>
      <c r="J39" s="4" t="e">
        <f aca="false">VALUE(FtInTOMetres(F39,G39,H39,I39))</f>
        <v>#VALUE!</v>
      </c>
      <c r="K39" s="4" t="e">
        <f aca="false">metric(A39)</f>
        <v>#VALUE!</v>
      </c>
      <c r="L39" s="4" t="e">
        <f aca="false">IF(OR(J39=K39,J39=0),"","*")</f>
        <v>#VALUE!</v>
      </c>
      <c r="M39" s="4" t="e">
        <f aca="false">nchoose(J39,K39)</f>
        <v>#VALUE!</v>
      </c>
      <c r="O39" s="0" t="e">
        <f aca="false">SURNAME(B39)</f>
        <v>#VALUE!</v>
      </c>
      <c r="P39" s="5" t="e">
        <f aca="false">convdate(E39)</f>
        <v>#VALUE!</v>
      </c>
      <c r="Q39" s="6" t="e">
        <f aca="false">ranking(M$4:O39,FALSE(),$N$2:$O$3)</f>
        <v>#VALUE!</v>
      </c>
      <c r="R39" s="6" t="e">
        <f aca="false">rankasat($M39:$P39,$M$4:$P$298,R$2,FALSE(),10,$N$2:$O$3)</f>
        <v>#VALUE!</v>
      </c>
      <c r="S39" s="6" t="e">
        <f aca="false">rankasat($M39:$P39,$M$4:$P$298,S$2,FALSE(),10,$N$2:$O$3)</f>
        <v>#VALUE!</v>
      </c>
      <c r="T39" s="6" t="e">
        <f aca="false">rankasat($M39:$P39,$M$4:$P$298,T$2,FALSE(),10,$N$2:$O$3)</f>
        <v>#VALUE!</v>
      </c>
      <c r="U39" s="6" t="e">
        <f aca="false">rankasat($M39:$P39,$M$4:$P$298,U$2,FALSE(),10,$N$2:$O$3)</f>
        <v>#VALUE!</v>
      </c>
      <c r="V39" s="6" t="e">
        <f aca="false">rankasat($M39:$P39,$M$4:$P$298,V$2,FALSE(),10,$N$2:$O$3)</f>
        <v>#VALUE!</v>
      </c>
      <c r="W39" s="3" t="e">
        <f aca="false">dateleft($M39:$P39,$M$4:$P$298,FALSE(),10,$N$2:$O$3)</f>
        <v>#VALUE!</v>
      </c>
      <c r="X39" s="6" t="e">
        <f aca="false">date_diff($P39,DATEVALUE(RIGHT(W39,10)))</f>
        <v>#VALUE!</v>
      </c>
      <c r="Y39" s="3" t="e">
        <f aca="false">athleft($M39:$Q39,$M$4:$Q$298,FALSE(),10,$N$2:$O$3)</f>
        <v>#VALUE!</v>
      </c>
      <c r="Z39" s="3" t="e">
        <f aca="false">athtime($M39:$Q39,$M$4:$Q$298,FALSE(),10,$N$2:$O$3)</f>
        <v>#VALUE!</v>
      </c>
      <c r="AA39" s="6" t="e">
        <f aca="false">IF(Y39="","",date_diff($P39,DATEVALUE(RIGHT(Y39,10))))</f>
        <v>#VALUE!</v>
      </c>
      <c r="AB39" s="6" t="e">
        <f aca="false">highest(O39,Y39,$M$4:$Q$298)</f>
        <v>#VALUE!</v>
      </c>
    </row>
    <row r="40" customFormat="false" ht="12.75" hidden="false" customHeight="false" outlineLevel="0" collapsed="false">
      <c r="A40" s="1" t="s">
        <v>156</v>
      </c>
      <c r="B40" s="0" t="s">
        <v>106</v>
      </c>
      <c r="C40" s="2" t="s">
        <v>31</v>
      </c>
      <c r="D40" s="0" t="s">
        <v>96</v>
      </c>
      <c r="E40" s="0" t="s">
        <v>157</v>
      </c>
      <c r="F40" s="0" t="e">
        <f aca="false">feet(A40)</f>
        <v>#VALUE!</v>
      </c>
      <c r="G40" s="0" t="e">
        <f aca="false">inches(A40)</f>
        <v>#VALUE!</v>
      </c>
      <c r="H40" s="3" t="e">
        <f aca="false">accuracy(G40,P40)</f>
        <v>#VALUE!</v>
      </c>
      <c r="I40" s="0" t="e">
        <f aca="false">outacc(H40)</f>
        <v>#VALUE!</v>
      </c>
      <c r="J40" s="4" t="e">
        <f aca="false">VALUE(FtInTOMetres(F40,G40,H40,I40))</f>
        <v>#VALUE!</v>
      </c>
      <c r="K40" s="4" t="e">
        <f aca="false">metric(A40)</f>
        <v>#VALUE!</v>
      </c>
      <c r="L40" s="4" t="e">
        <f aca="false">IF(OR(J40=K40,J40=0),"","*")</f>
        <v>#VALUE!</v>
      </c>
      <c r="M40" s="4" t="e">
        <f aca="false">nchoose(J40,K40)</f>
        <v>#VALUE!</v>
      </c>
      <c r="O40" s="0" t="e">
        <f aca="false">SURNAME(B40)</f>
        <v>#VALUE!</v>
      </c>
      <c r="P40" s="5" t="e">
        <f aca="false">convdate(E40)</f>
        <v>#VALUE!</v>
      </c>
      <c r="Q40" s="6" t="e">
        <f aca="false">ranking(M$4:O40,FALSE(),$N$2:$O$3)</f>
        <v>#VALUE!</v>
      </c>
      <c r="R40" s="6" t="e">
        <f aca="false">rankasat($M40:$P40,$M$4:$P$298,R$2,FALSE(),10,$N$2:$O$3)</f>
        <v>#VALUE!</v>
      </c>
      <c r="S40" s="6" t="e">
        <f aca="false">rankasat($M40:$P40,$M$4:$P$298,S$2,FALSE(),10,$N$2:$O$3)</f>
        <v>#VALUE!</v>
      </c>
      <c r="T40" s="6" t="e">
        <f aca="false">rankasat($M40:$P40,$M$4:$P$298,T$2,FALSE(),10,$N$2:$O$3)</f>
        <v>#VALUE!</v>
      </c>
      <c r="U40" s="6" t="e">
        <f aca="false">rankasat($M40:$P40,$M$4:$P$298,U$2,FALSE(),10,$N$2:$O$3)</f>
        <v>#VALUE!</v>
      </c>
      <c r="V40" s="6" t="e">
        <f aca="false">rankasat($M40:$P40,$M$4:$P$298,V$2,FALSE(),10,$N$2:$O$3)</f>
        <v>#VALUE!</v>
      </c>
      <c r="W40" s="3" t="e">
        <f aca="false">dateleft($M40:$P40,$M$4:$P$298,FALSE(),10,$N$2:$O$3)</f>
        <v>#VALUE!</v>
      </c>
      <c r="X40" s="6" t="e">
        <f aca="false">date_diff($P40,DATEVALUE(RIGHT(W40,10)))</f>
        <v>#VALUE!</v>
      </c>
      <c r="Y40" s="3" t="e">
        <f aca="false">athleft($M40:$Q40,$M$4:$Q$298,FALSE(),10,$N$2:$O$3)</f>
        <v>#VALUE!</v>
      </c>
      <c r="Z40" s="3" t="e">
        <f aca="false">athtime($M40:$Q40,$M$4:$Q$298,FALSE(),10,$N$2:$O$3)</f>
        <v>#VALUE!</v>
      </c>
      <c r="AA40" s="6" t="e">
        <f aca="false">IF(Y40="","",date_diff($P40,DATEVALUE(RIGHT(Y40,10))))</f>
        <v>#VALUE!</v>
      </c>
      <c r="AB40" s="6" t="e">
        <f aca="false">highest(O40,Y40,$M$4:$Q$298)</f>
        <v>#VALUE!</v>
      </c>
      <c r="AC40" s="0" t="s">
        <v>158</v>
      </c>
    </row>
    <row r="41" customFormat="false" ht="12.75" hidden="false" customHeight="false" outlineLevel="0" collapsed="false">
      <c r="A41" s="1" t="s">
        <v>159</v>
      </c>
      <c r="B41" s="0" t="s">
        <v>160</v>
      </c>
      <c r="C41" s="2" t="s">
        <v>31</v>
      </c>
      <c r="D41" s="0" t="s">
        <v>36</v>
      </c>
      <c r="E41" s="0" t="s">
        <v>161</v>
      </c>
      <c r="F41" s="0" t="e">
        <f aca="false">feet(A41)</f>
        <v>#VALUE!</v>
      </c>
      <c r="G41" s="0" t="e">
        <f aca="false">inches(A41)</f>
        <v>#VALUE!</v>
      </c>
      <c r="H41" s="3" t="e">
        <f aca="false">accuracy(G41,P41)</f>
        <v>#VALUE!</v>
      </c>
      <c r="I41" s="0" t="e">
        <f aca="false">outacc(H41)</f>
        <v>#VALUE!</v>
      </c>
      <c r="J41" s="4" t="e">
        <f aca="false">VALUE(FtInTOMetres(F41,G41,H41,I41))</f>
        <v>#VALUE!</v>
      </c>
      <c r="K41" s="4" t="e">
        <f aca="false">metric(A41)</f>
        <v>#VALUE!</v>
      </c>
      <c r="L41" s="4" t="e">
        <f aca="false">IF(OR(J41=K41,J41=0),"","*")</f>
        <v>#VALUE!</v>
      </c>
      <c r="M41" s="4" t="e">
        <f aca="false">nchoose(J41,K41)</f>
        <v>#VALUE!</v>
      </c>
      <c r="O41" s="0" t="e">
        <f aca="false">SURNAME(B41)</f>
        <v>#VALUE!</v>
      </c>
      <c r="P41" s="5" t="e">
        <f aca="false">convdate(E41)</f>
        <v>#VALUE!</v>
      </c>
      <c r="Q41" s="6" t="e">
        <f aca="false">ranking(M$4:O41,FALSE(),$N$2:$O$3)</f>
        <v>#VALUE!</v>
      </c>
      <c r="R41" s="6" t="e">
        <f aca="false">rankasat($M41:$P41,$M$4:$P$298,R$2,FALSE(),10,$N$2:$O$3)</f>
        <v>#VALUE!</v>
      </c>
      <c r="S41" s="6" t="e">
        <f aca="false">rankasat($M41:$P41,$M$4:$P$298,S$2,FALSE(),10,$N$2:$O$3)</f>
        <v>#VALUE!</v>
      </c>
      <c r="T41" s="6" t="e">
        <f aca="false">rankasat($M41:$P41,$M$4:$P$298,T$2,FALSE(),10,$N$2:$O$3)</f>
        <v>#VALUE!</v>
      </c>
      <c r="U41" s="6" t="e">
        <f aca="false">rankasat($M41:$P41,$M$4:$P$298,U$2,FALSE(),10,$N$2:$O$3)</f>
        <v>#VALUE!</v>
      </c>
      <c r="V41" s="6" t="e">
        <f aca="false">rankasat($M41:$P41,$M$4:$P$298,V$2,FALSE(),10,$N$2:$O$3)</f>
        <v>#VALUE!</v>
      </c>
      <c r="W41" s="3" t="e">
        <f aca="false">dateleft($M41:$P41,$M$4:$P$298,FALSE(),10,$N$2:$O$3)</f>
        <v>#VALUE!</v>
      </c>
      <c r="X41" s="6" t="e">
        <f aca="false">date_diff($P41,DATEVALUE(RIGHT(W41,10)))</f>
        <v>#VALUE!</v>
      </c>
      <c r="Y41" s="3" t="e">
        <f aca="false">athleft($M41:$Q41,$M$4:$Q$298,FALSE(),10,$N$2:$O$3)</f>
        <v>#VALUE!</v>
      </c>
      <c r="Z41" s="3" t="e">
        <f aca="false">athtime($M41:$Q41,$M$4:$Q$298,FALSE(),10,$N$2:$O$3)</f>
        <v>#VALUE!</v>
      </c>
      <c r="AA41" s="6" t="e">
        <f aca="false">IF(Y41="","",date_diff($P41,DATEVALUE(RIGHT(Y41,10))))</f>
        <v>#VALUE!</v>
      </c>
      <c r="AB41" s="6" t="e">
        <f aca="false">highest(O41,Y41,$M$4:$Q$298)</f>
        <v>#VALUE!</v>
      </c>
    </row>
    <row r="42" customFormat="false" ht="12.75" hidden="false" customHeight="false" outlineLevel="0" collapsed="false">
      <c r="A42" s="1" t="s">
        <v>162</v>
      </c>
      <c r="B42" s="0" t="s">
        <v>138</v>
      </c>
      <c r="C42" s="2" t="s">
        <v>31</v>
      </c>
      <c r="D42" s="0" t="s">
        <v>78</v>
      </c>
      <c r="E42" s="0" t="s">
        <v>163</v>
      </c>
      <c r="F42" s="0" t="e">
        <f aca="false">feet(A42)</f>
        <v>#VALUE!</v>
      </c>
      <c r="G42" s="0" t="e">
        <f aca="false">inches(A42)</f>
        <v>#VALUE!</v>
      </c>
      <c r="H42" s="3" t="e">
        <f aca="false">accuracy(G42,P42)</f>
        <v>#VALUE!</v>
      </c>
      <c r="I42" s="0" t="e">
        <f aca="false">outacc(H42)</f>
        <v>#VALUE!</v>
      </c>
      <c r="J42" s="4" t="e">
        <f aca="false">VALUE(FtInTOMetres(F42,G42,H42,I42))</f>
        <v>#VALUE!</v>
      </c>
      <c r="K42" s="4" t="e">
        <f aca="false">metric(A42)</f>
        <v>#VALUE!</v>
      </c>
      <c r="L42" s="4" t="e">
        <f aca="false">IF(OR(J42=K42,J42=0),"","*")</f>
        <v>#VALUE!</v>
      </c>
      <c r="M42" s="4" t="e">
        <f aca="false">nchoose(J42,K42)</f>
        <v>#VALUE!</v>
      </c>
      <c r="O42" s="0" t="e">
        <f aca="false">SURNAME(B42)</f>
        <v>#VALUE!</v>
      </c>
      <c r="P42" s="5" t="e">
        <f aca="false">convdate(E42)</f>
        <v>#VALUE!</v>
      </c>
      <c r="Q42" s="6" t="e">
        <f aca="false">ranking(M$4:O42,FALSE(),$N$2:$O$3)</f>
        <v>#VALUE!</v>
      </c>
      <c r="R42" s="6" t="e">
        <f aca="false">rankasat($M42:$P42,$M$4:$P$298,R$2,FALSE(),10,$N$2:$O$3)</f>
        <v>#VALUE!</v>
      </c>
      <c r="S42" s="6" t="e">
        <f aca="false">rankasat($M42:$P42,$M$4:$P$298,S$2,FALSE(),10,$N$2:$O$3)</f>
        <v>#VALUE!</v>
      </c>
      <c r="T42" s="6" t="e">
        <f aca="false">rankasat($M42:$P42,$M$4:$P$298,T$2,FALSE(),10,$N$2:$O$3)</f>
        <v>#VALUE!</v>
      </c>
      <c r="U42" s="6" t="e">
        <f aca="false">rankasat($M42:$P42,$M$4:$P$298,U$2,FALSE(),10,$N$2:$O$3)</f>
        <v>#VALUE!</v>
      </c>
      <c r="V42" s="6" t="e">
        <f aca="false">rankasat($M42:$P42,$M$4:$P$298,V$2,FALSE(),10,$N$2:$O$3)</f>
        <v>#VALUE!</v>
      </c>
      <c r="W42" s="3" t="e">
        <f aca="false">dateleft($M42:$P42,$M$4:$P$298,FALSE(),10,$N$2:$O$3)</f>
        <v>#VALUE!</v>
      </c>
      <c r="X42" s="6" t="e">
        <f aca="false">date_diff($P42,DATEVALUE(RIGHT(W42,10)))</f>
        <v>#VALUE!</v>
      </c>
      <c r="Y42" s="3" t="e">
        <f aca="false">athleft($M42:$Q42,$M$4:$Q$298,FALSE(),10,$N$2:$O$3)</f>
        <v>#VALUE!</v>
      </c>
      <c r="Z42" s="3" t="e">
        <f aca="false">athtime($M42:$Q42,$M$4:$Q$298,FALSE(),10,$N$2:$O$3)</f>
        <v>#VALUE!</v>
      </c>
      <c r="AA42" s="6" t="e">
        <f aca="false">IF(Y42="","",date_diff($P42,DATEVALUE(RIGHT(Y42,10))))</f>
        <v>#VALUE!</v>
      </c>
      <c r="AB42" s="6" t="e">
        <f aca="false">highest(O42,Y42,$M$4:$Q$298)</f>
        <v>#VALUE!</v>
      </c>
    </row>
    <row r="43" customFormat="false" ht="12.75" hidden="false" customHeight="false" outlineLevel="0" collapsed="false">
      <c r="A43" s="1" t="s">
        <v>164</v>
      </c>
      <c r="B43" s="0" t="s">
        <v>165</v>
      </c>
      <c r="C43" s="2" t="s">
        <v>31</v>
      </c>
      <c r="D43" s="0" t="s">
        <v>68</v>
      </c>
      <c r="E43" s="0" t="s">
        <v>166</v>
      </c>
      <c r="F43" s="0" t="e">
        <f aca="false">feet(A43)</f>
        <v>#VALUE!</v>
      </c>
      <c r="G43" s="0" t="e">
        <f aca="false">inches(A43)</f>
        <v>#VALUE!</v>
      </c>
      <c r="H43" s="3" t="e">
        <f aca="false">accuracy(G43,P43)</f>
        <v>#VALUE!</v>
      </c>
      <c r="I43" s="0" t="e">
        <f aca="false">outacc(H43)</f>
        <v>#VALUE!</v>
      </c>
      <c r="J43" s="4" t="e">
        <f aca="false">VALUE(FtInTOMetres(F43,G43,H43,I43))</f>
        <v>#VALUE!</v>
      </c>
      <c r="K43" s="4" t="e">
        <f aca="false">metric(A43)</f>
        <v>#VALUE!</v>
      </c>
      <c r="L43" s="4" t="e">
        <f aca="false">IF(OR(J43=K43,J43=0),"","*")</f>
        <v>#VALUE!</v>
      </c>
      <c r="M43" s="4" t="e">
        <f aca="false">nchoose(J43,K43)</f>
        <v>#VALUE!</v>
      </c>
      <c r="O43" s="0" t="e">
        <f aca="false">SURNAME(B43)</f>
        <v>#VALUE!</v>
      </c>
      <c r="P43" s="5" t="e">
        <f aca="false">convdate(E43)</f>
        <v>#VALUE!</v>
      </c>
      <c r="Q43" s="6" t="e">
        <f aca="false">ranking(M$4:O43,FALSE(),$N$2:$O$3)</f>
        <v>#VALUE!</v>
      </c>
      <c r="R43" s="6" t="e">
        <f aca="false">rankasat($M43:$P43,$M$4:$P$298,R$2,FALSE(),10,$N$2:$O$3)</f>
        <v>#VALUE!</v>
      </c>
      <c r="S43" s="6" t="e">
        <f aca="false">rankasat($M43:$P43,$M$4:$P$298,S$2,FALSE(),10,$N$2:$O$3)</f>
        <v>#VALUE!</v>
      </c>
      <c r="T43" s="6" t="e">
        <f aca="false">rankasat($M43:$P43,$M$4:$P$298,T$2,FALSE(),10,$N$2:$O$3)</f>
        <v>#VALUE!</v>
      </c>
      <c r="U43" s="6" t="e">
        <f aca="false">rankasat($M43:$P43,$M$4:$P$298,U$2,FALSE(),10,$N$2:$O$3)</f>
        <v>#VALUE!</v>
      </c>
      <c r="V43" s="6" t="e">
        <f aca="false">rankasat($M43:$P43,$M$4:$P$298,V$2,FALSE(),10,$N$2:$O$3)</f>
        <v>#VALUE!</v>
      </c>
      <c r="W43" s="3" t="e">
        <f aca="false">dateleft($M43:$P43,$M$4:$P$298,FALSE(),10,$N$2:$O$3)</f>
        <v>#VALUE!</v>
      </c>
      <c r="X43" s="6" t="e">
        <f aca="false">date_diff($P43,DATEVALUE(RIGHT(W43,10)))</f>
        <v>#VALUE!</v>
      </c>
      <c r="Y43" s="3" t="e">
        <f aca="false">athleft($M43:$Q43,$M$4:$Q$298,FALSE(),10,$N$2:$O$3)</f>
        <v>#VALUE!</v>
      </c>
      <c r="Z43" s="3" t="e">
        <f aca="false">athtime($M43:$Q43,$M$4:$Q$298,FALSE(),10,$N$2:$O$3)</f>
        <v>#VALUE!</v>
      </c>
      <c r="AA43" s="6" t="e">
        <f aca="false">IF(Y43="","",date_diff($P43,DATEVALUE(RIGHT(Y43,10))))</f>
        <v>#VALUE!</v>
      </c>
      <c r="AB43" s="6" t="e">
        <f aca="false">highest(O43,Y43,$M$4:$Q$298)</f>
        <v>#VALUE!</v>
      </c>
    </row>
    <row r="44" customFormat="false" ht="12.75" hidden="false" customHeight="false" outlineLevel="0" collapsed="false">
      <c r="A44" s="1" t="s">
        <v>167</v>
      </c>
      <c r="B44" s="0" t="s">
        <v>165</v>
      </c>
      <c r="C44" s="2" t="s">
        <v>31</v>
      </c>
      <c r="D44" s="0" t="s">
        <v>36</v>
      </c>
      <c r="E44" s="0" t="s">
        <v>168</v>
      </c>
      <c r="F44" s="0" t="e">
        <f aca="false">feet(A44)</f>
        <v>#VALUE!</v>
      </c>
      <c r="G44" s="0" t="e">
        <f aca="false">inches(A44)</f>
        <v>#VALUE!</v>
      </c>
      <c r="H44" s="3" t="n">
        <v>1</v>
      </c>
      <c r="I44" s="0" t="e">
        <f aca="false">outacc(H44)</f>
        <v>#VALUE!</v>
      </c>
      <c r="J44" s="4" t="e">
        <f aca="false">VALUE(FtInTOMetres(F44,G44,H44,I44))</f>
        <v>#VALUE!</v>
      </c>
      <c r="K44" s="4" t="e">
        <f aca="false">metric(A44)</f>
        <v>#VALUE!</v>
      </c>
      <c r="L44" s="4" t="e">
        <f aca="false">IF(OR(J44=K44,J44=0),"","*")</f>
        <v>#VALUE!</v>
      </c>
      <c r="M44" s="4" t="e">
        <f aca="false">nchoose(J44,K44)</f>
        <v>#VALUE!</v>
      </c>
      <c r="O44" s="0" t="e">
        <f aca="false">SURNAME(B44)</f>
        <v>#VALUE!</v>
      </c>
      <c r="P44" s="5" t="e">
        <f aca="false">convdate(E44)</f>
        <v>#VALUE!</v>
      </c>
      <c r="Q44" s="6" t="e">
        <f aca="false">ranking(M$4:O44,FALSE(),$N$2:$O$3)</f>
        <v>#VALUE!</v>
      </c>
      <c r="R44" s="6" t="e">
        <f aca="false">rankasat($M44:$P44,$M$4:$P$298,R$2,FALSE(),10,$N$2:$O$3)</f>
        <v>#VALUE!</v>
      </c>
      <c r="S44" s="6" t="e">
        <f aca="false">rankasat($M44:$P44,$M$4:$P$298,S$2,FALSE(),10,$N$2:$O$3)</f>
        <v>#VALUE!</v>
      </c>
      <c r="T44" s="6" t="e">
        <f aca="false">rankasat($M44:$P44,$M$4:$P$298,T$2,FALSE(),10,$N$2:$O$3)</f>
        <v>#VALUE!</v>
      </c>
      <c r="U44" s="6" t="e">
        <f aca="false">rankasat($M44:$P44,$M$4:$P$298,U$2,FALSE(),10,$N$2:$O$3)</f>
        <v>#VALUE!</v>
      </c>
      <c r="V44" s="6" t="e">
        <f aca="false">rankasat($M44:$P44,$M$4:$P$298,V$2,FALSE(),10,$N$2:$O$3)</f>
        <v>#VALUE!</v>
      </c>
      <c r="W44" s="3" t="e">
        <f aca="false">dateleft($M44:$P44,$M$4:$P$298,FALSE(),10,$N$2:$O$3)</f>
        <v>#VALUE!</v>
      </c>
      <c r="X44" s="6" t="e">
        <f aca="false">date_diff($P44,DATEVALUE(RIGHT(W44,10)))</f>
        <v>#VALUE!</v>
      </c>
      <c r="Y44" s="3" t="e">
        <f aca="false">athleft($M44:$Q44,$M$4:$Q$298,FALSE(),10,$N$2:$O$3)</f>
        <v>#VALUE!</v>
      </c>
      <c r="Z44" s="3" t="e">
        <f aca="false">athtime($M44:$Q44,$M$4:$Q$298,FALSE(),10,$N$2:$O$3)</f>
        <v>#VALUE!</v>
      </c>
      <c r="AA44" s="6" t="e">
        <f aca="false">IF(Y44="","",date_diff($P44,DATEVALUE(RIGHT(Y44,10))))</f>
        <v>#VALUE!</v>
      </c>
      <c r="AB44" s="6" t="e">
        <f aca="false">highest(O44,Y44,$M$4:$Q$298)</f>
        <v>#VALUE!</v>
      </c>
    </row>
    <row r="45" customFormat="false" ht="12.75" hidden="false" customHeight="false" outlineLevel="0" collapsed="false">
      <c r="A45" s="1" t="s">
        <v>169</v>
      </c>
      <c r="B45" s="0" t="s">
        <v>170</v>
      </c>
      <c r="C45" s="2" t="s">
        <v>31</v>
      </c>
      <c r="D45" s="0" t="s">
        <v>171</v>
      </c>
      <c r="E45" s="0" t="s">
        <v>172</v>
      </c>
      <c r="F45" s="0" t="e">
        <f aca="false">feet(A45)</f>
        <v>#VALUE!</v>
      </c>
      <c r="G45" s="0" t="e">
        <f aca="false">inches(A45)</f>
        <v>#VALUE!</v>
      </c>
      <c r="H45" s="3" t="n">
        <v>1</v>
      </c>
      <c r="I45" s="0" t="e">
        <f aca="false">outacc(H45)</f>
        <v>#VALUE!</v>
      </c>
      <c r="J45" s="4" t="e">
        <f aca="false">VALUE(FtInTOMetres(F45,G45,H45,I45))</f>
        <v>#VALUE!</v>
      </c>
      <c r="K45" s="4" t="e">
        <f aca="false">metric(A45)</f>
        <v>#VALUE!</v>
      </c>
      <c r="L45" s="4" t="e">
        <f aca="false">IF(OR(J45=K45,J45=0),"","*")</f>
        <v>#VALUE!</v>
      </c>
      <c r="M45" s="4" t="e">
        <f aca="false">nchoose(J45,K45)</f>
        <v>#VALUE!</v>
      </c>
      <c r="O45" s="0" t="e">
        <f aca="false">SURNAME(B45)</f>
        <v>#VALUE!</v>
      </c>
      <c r="P45" s="5" t="e">
        <f aca="false">convdate(E45)</f>
        <v>#VALUE!</v>
      </c>
      <c r="Q45" s="6" t="e">
        <f aca="false">ranking(M$4:O45,FALSE(),$N$2:$O$3)</f>
        <v>#VALUE!</v>
      </c>
      <c r="R45" s="6" t="e">
        <f aca="false">rankasat($M45:$P45,$M$4:$P$298,R$2,FALSE(),10,$N$2:$O$3)</f>
        <v>#VALUE!</v>
      </c>
      <c r="S45" s="6" t="e">
        <f aca="false">rankasat($M45:$P45,$M$4:$P$298,S$2,FALSE(),10,$N$2:$O$3)</f>
        <v>#VALUE!</v>
      </c>
      <c r="T45" s="6" t="e">
        <f aca="false">rankasat($M45:$P45,$M$4:$P$298,T$2,FALSE(),10,$N$2:$O$3)</f>
        <v>#VALUE!</v>
      </c>
      <c r="U45" s="6" t="e">
        <f aca="false">rankasat($M45:$P45,$M$4:$P$298,U$2,FALSE(),10,$N$2:$O$3)</f>
        <v>#VALUE!</v>
      </c>
      <c r="V45" s="6" t="e">
        <f aca="false">rankasat($M45:$P45,$M$4:$P$298,V$2,FALSE(),10,$N$2:$O$3)</f>
        <v>#VALUE!</v>
      </c>
      <c r="W45" s="3" t="e">
        <f aca="false">dateleft($M45:$P45,$M$4:$P$298,FALSE(),10,$N$2:$O$3)</f>
        <v>#VALUE!</v>
      </c>
      <c r="X45" s="6" t="e">
        <f aca="false">date_diff($P45,DATEVALUE(RIGHT(W45,10)))</f>
        <v>#VALUE!</v>
      </c>
      <c r="Y45" s="3" t="e">
        <f aca="false">athleft($M45:$Q45,$M$4:$Q$298,FALSE(),10,$N$2:$O$3)</f>
        <v>#VALUE!</v>
      </c>
      <c r="Z45" s="3" t="e">
        <f aca="false">athtime($M45:$Q45,$M$4:$Q$298,FALSE(),10,$N$2:$O$3)</f>
        <v>#VALUE!</v>
      </c>
      <c r="AA45" s="6" t="e">
        <f aca="false">IF(Y45="","",date_diff($P45,DATEVALUE(RIGHT(Y45,10))))</f>
        <v>#VALUE!</v>
      </c>
      <c r="AB45" s="6" t="e">
        <f aca="false">highest(O45,Y45,$M$4:$Q$298)</f>
        <v>#VALUE!</v>
      </c>
      <c r="AC45" s="0" t="s">
        <v>173</v>
      </c>
    </row>
    <row r="46" customFormat="false" ht="12.75" hidden="false" customHeight="false" outlineLevel="0" collapsed="false">
      <c r="A46" s="1" t="s">
        <v>174</v>
      </c>
      <c r="B46" s="0" t="s">
        <v>175</v>
      </c>
      <c r="C46" s="2" t="s">
        <v>31</v>
      </c>
      <c r="D46" s="0" t="s">
        <v>176</v>
      </c>
      <c r="E46" s="0" t="s">
        <v>177</v>
      </c>
      <c r="F46" s="0" t="e">
        <f aca="false">feet(A46)</f>
        <v>#VALUE!</v>
      </c>
      <c r="G46" s="0" t="e">
        <f aca="false">inches(A46)</f>
        <v>#VALUE!</v>
      </c>
      <c r="H46" s="3" t="s">
        <v>65</v>
      </c>
      <c r="I46" s="0" t="e">
        <f aca="false">outacc(H46)</f>
        <v>#VALUE!</v>
      </c>
      <c r="J46" s="4" t="e">
        <f aca="false">VALUE(FtInTOMetres(F46,G46,H46,I46))</f>
        <v>#VALUE!</v>
      </c>
      <c r="K46" s="4" t="e">
        <f aca="false">metric(A46)</f>
        <v>#VALUE!</v>
      </c>
      <c r="L46" s="4" t="e">
        <f aca="false">IF(OR(J46=K46,J46=0),"","*")</f>
        <v>#VALUE!</v>
      </c>
      <c r="M46" s="4" t="e">
        <f aca="false">nchoose(J46,K46)</f>
        <v>#VALUE!</v>
      </c>
      <c r="O46" s="0" t="e">
        <f aca="false">SURNAME(B46)</f>
        <v>#VALUE!</v>
      </c>
      <c r="P46" s="5" t="e">
        <f aca="false">convdate(E46)</f>
        <v>#VALUE!</v>
      </c>
      <c r="Q46" s="6" t="e">
        <f aca="false">ranking(M$4:O46,FALSE(),$N$2:$O$3)</f>
        <v>#VALUE!</v>
      </c>
      <c r="R46" s="6" t="e">
        <f aca="false">rankasat($M46:$P46,$M$4:$P$298,R$2,FALSE(),10,$N$2:$O$3)</f>
        <v>#VALUE!</v>
      </c>
      <c r="S46" s="6" t="e">
        <f aca="false">rankasat($M46:$P46,$M$4:$P$298,S$2,FALSE(),10,$N$2:$O$3)</f>
        <v>#VALUE!</v>
      </c>
      <c r="T46" s="6" t="e">
        <f aca="false">rankasat($M46:$P46,$M$4:$P$298,T$2,FALSE(),10,$N$2:$O$3)</f>
        <v>#VALUE!</v>
      </c>
      <c r="U46" s="6" t="e">
        <f aca="false">rankasat($M46:$P46,$M$4:$P$298,U$2,FALSE(),10,$N$2:$O$3)</f>
        <v>#VALUE!</v>
      </c>
      <c r="V46" s="6" t="e">
        <f aca="false">rankasat($M46:$P46,$M$4:$P$298,V$2,FALSE(),10,$N$2:$O$3)</f>
        <v>#VALUE!</v>
      </c>
      <c r="W46" s="3" t="e">
        <f aca="false">dateleft($M46:$P46,$M$4:$P$298,FALSE(),10,$N$2:$O$3)</f>
        <v>#VALUE!</v>
      </c>
      <c r="X46" s="6" t="e">
        <f aca="false">date_diff($P46,DATEVALUE(RIGHT(W46,10)))</f>
        <v>#VALUE!</v>
      </c>
      <c r="Y46" s="3" t="e">
        <f aca="false">athleft($M46:$Q46,$M$4:$Q$298,FALSE(),10,$N$2:$O$3)</f>
        <v>#VALUE!</v>
      </c>
      <c r="Z46" s="3" t="e">
        <f aca="false">athtime($M46:$Q46,$M$4:$Q$298,FALSE(),10,$N$2:$O$3)</f>
        <v>#VALUE!</v>
      </c>
      <c r="AA46" s="6" t="e">
        <f aca="false">IF(Y46="","",date_diff($P46,DATEVALUE(RIGHT(Y46,10))))</f>
        <v>#VALUE!</v>
      </c>
      <c r="AB46" s="6" t="e">
        <f aca="false">highest(O46,Y46,$M$4:$Q$298)</f>
        <v>#VALUE!</v>
      </c>
    </row>
    <row r="47" customFormat="false" ht="12.75" hidden="false" customHeight="false" outlineLevel="0" collapsed="false">
      <c r="A47" s="1" t="s">
        <v>178</v>
      </c>
      <c r="B47" s="0" t="s">
        <v>179</v>
      </c>
      <c r="C47" s="2" t="s">
        <v>53</v>
      </c>
      <c r="D47" s="0" t="s">
        <v>68</v>
      </c>
      <c r="E47" s="0" t="s">
        <v>180</v>
      </c>
      <c r="F47" s="0" t="e">
        <f aca="false">feet(A47)</f>
        <v>#VALUE!</v>
      </c>
      <c r="G47" s="0" t="e">
        <f aca="false">inches(A47)</f>
        <v>#VALUE!</v>
      </c>
      <c r="H47" s="3" t="s">
        <v>65</v>
      </c>
      <c r="I47" s="0" t="e">
        <f aca="false">outacc(H47)</f>
        <v>#VALUE!</v>
      </c>
      <c r="J47" s="4" t="e">
        <f aca="false">VALUE(FtInTOMetres(F47,G47,H47,I47))</f>
        <v>#VALUE!</v>
      </c>
      <c r="K47" s="4" t="e">
        <f aca="false">metric(A47)</f>
        <v>#VALUE!</v>
      </c>
      <c r="L47" s="4" t="e">
        <f aca="false">IF(OR(J47=K47,J47=0),"","*")</f>
        <v>#VALUE!</v>
      </c>
      <c r="M47" s="4" t="e">
        <f aca="false">nchoose(J47,K47)</f>
        <v>#VALUE!</v>
      </c>
      <c r="O47" s="0" t="e">
        <f aca="false">SURNAME(B47)</f>
        <v>#VALUE!</v>
      </c>
      <c r="P47" s="5" t="e">
        <f aca="false">convdate(E47)</f>
        <v>#VALUE!</v>
      </c>
      <c r="Q47" s="6" t="e">
        <f aca="false">ranking(M$4:O47,FALSE(),$N$2:$O$3)</f>
        <v>#VALUE!</v>
      </c>
      <c r="R47" s="6" t="e">
        <f aca="false">rankasat($M47:$P47,$M$4:$P$298,R$2,FALSE(),10,$N$2:$O$3)</f>
        <v>#VALUE!</v>
      </c>
      <c r="S47" s="6" t="e">
        <f aca="false">rankasat($M47:$P47,$M$4:$P$298,S$2,FALSE(),10,$N$2:$O$3)</f>
        <v>#VALUE!</v>
      </c>
      <c r="T47" s="6" t="e">
        <f aca="false">rankasat($M47:$P47,$M$4:$P$298,T$2,FALSE(),10,$N$2:$O$3)</f>
        <v>#VALUE!</v>
      </c>
      <c r="U47" s="6" t="e">
        <f aca="false">rankasat($M47:$P47,$M$4:$P$298,U$2,FALSE(),10,$N$2:$O$3)</f>
        <v>#VALUE!</v>
      </c>
      <c r="V47" s="6" t="e">
        <f aca="false">rankasat($M47:$P47,$M$4:$P$298,V$2,FALSE(),10,$N$2:$O$3)</f>
        <v>#VALUE!</v>
      </c>
      <c r="W47" s="3" t="e">
        <f aca="false">dateleft($M47:$P47,$M$4:$P$298,FALSE(),10,$N$2:$O$3)</f>
        <v>#VALUE!</v>
      </c>
      <c r="X47" s="6" t="e">
        <f aca="false">date_diff($P47,DATEVALUE(RIGHT(W47,10)))</f>
        <v>#VALUE!</v>
      </c>
      <c r="Y47" s="3" t="e">
        <f aca="false">athleft($M47:$Q47,$M$4:$Q$298,FALSE(),10,$N$2:$O$3)</f>
        <v>#VALUE!</v>
      </c>
      <c r="Z47" s="3" t="e">
        <f aca="false">athtime($M47:$Q47,$M$4:$Q$298,FALSE(),10,$N$2:$O$3)</f>
        <v>#VALUE!</v>
      </c>
      <c r="AA47" s="6" t="e">
        <f aca="false">IF(Y47="","",date_diff($P47,DATEVALUE(RIGHT(Y47,10))))</f>
        <v>#VALUE!</v>
      </c>
      <c r="AB47" s="6" t="e">
        <f aca="false">highest(O47,Y47,$M$4:$Q$298)</f>
        <v>#VALUE!</v>
      </c>
    </row>
    <row r="48" customFormat="false" ht="12.75" hidden="false" customHeight="false" outlineLevel="0" collapsed="false">
      <c r="A48" s="1" t="s">
        <v>181</v>
      </c>
      <c r="B48" s="0" t="s">
        <v>182</v>
      </c>
      <c r="C48" s="2" t="s">
        <v>183</v>
      </c>
      <c r="D48" s="0" t="s">
        <v>68</v>
      </c>
      <c r="E48" s="0" t="s">
        <v>180</v>
      </c>
      <c r="F48" s="0" t="e">
        <f aca="false">feet(A48)</f>
        <v>#VALUE!</v>
      </c>
      <c r="G48" s="0" t="e">
        <f aca="false">inches(A48)</f>
        <v>#VALUE!</v>
      </c>
      <c r="H48" s="3" t="s">
        <v>65</v>
      </c>
      <c r="I48" s="0" t="e">
        <f aca="false">outacc(H48)</f>
        <v>#VALUE!</v>
      </c>
      <c r="J48" s="4" t="e">
        <f aca="false">VALUE(FtInTOMetres(F48,G48,H48,I48))</f>
        <v>#VALUE!</v>
      </c>
      <c r="K48" s="4" t="e">
        <f aca="false">metric(A48)</f>
        <v>#VALUE!</v>
      </c>
      <c r="L48" s="4" t="e">
        <f aca="false">IF(OR(J48=K48,J48=0),"","*")</f>
        <v>#VALUE!</v>
      </c>
      <c r="M48" s="4" t="e">
        <f aca="false">nchoose(J48,K48)</f>
        <v>#VALUE!</v>
      </c>
      <c r="O48" s="0" t="e">
        <f aca="false">SURNAME(B48)</f>
        <v>#VALUE!</v>
      </c>
      <c r="P48" s="5" t="e">
        <f aca="false">convdate(E48)</f>
        <v>#VALUE!</v>
      </c>
      <c r="Q48" s="6" t="e">
        <f aca="false">ranking(M$4:O48,FALSE(),$N$2:$O$3)</f>
        <v>#VALUE!</v>
      </c>
      <c r="R48" s="6" t="e">
        <f aca="false">rankasat($M48:$P48,$M$4:$P$298,R$2,FALSE(),10,$N$2:$O$3)</f>
        <v>#VALUE!</v>
      </c>
      <c r="S48" s="6" t="e">
        <f aca="false">rankasat($M48:$P48,$M$4:$P$298,S$2,FALSE(),10,$N$2:$O$3)</f>
        <v>#VALUE!</v>
      </c>
      <c r="T48" s="6" t="e">
        <f aca="false">rankasat($M48:$P48,$M$4:$P$298,T$2,FALSE(),10,$N$2:$O$3)</f>
        <v>#VALUE!</v>
      </c>
      <c r="U48" s="6" t="e">
        <f aca="false">rankasat($M48:$P48,$M$4:$P$298,U$2,FALSE(),10,$N$2:$O$3)</f>
        <v>#VALUE!</v>
      </c>
      <c r="V48" s="6" t="e">
        <f aca="false">rankasat($M48:$P48,$M$4:$P$298,V$2,FALSE(),10,$N$2:$O$3)</f>
        <v>#VALUE!</v>
      </c>
      <c r="W48" s="3" t="e">
        <f aca="false">dateleft($M48:$P48,$M$4:$P$298,FALSE(),10,$N$2:$O$3)</f>
        <v>#VALUE!</v>
      </c>
      <c r="X48" s="6" t="e">
        <f aca="false">date_diff($P48,DATEVALUE(RIGHT(W48,10)))</f>
        <v>#VALUE!</v>
      </c>
      <c r="Y48" s="3" t="e">
        <f aca="false">athleft($M48:$Q48,$M$4:$Q$298,FALSE(),10,$N$2:$O$3)</f>
        <v>#VALUE!</v>
      </c>
      <c r="Z48" s="3" t="e">
        <f aca="false">athtime($M48:$Q48,$M$4:$Q$298,FALSE(),10,$N$2:$O$3)</f>
        <v>#VALUE!</v>
      </c>
      <c r="AA48" s="6" t="e">
        <f aca="false">IF(Y48="","",date_diff($P48,DATEVALUE(RIGHT(Y48,10))))</f>
        <v>#VALUE!</v>
      </c>
      <c r="AB48" s="6" t="e">
        <f aca="false">highest(O48,Y48,$M$4:$Q$298)</f>
        <v>#VALUE!</v>
      </c>
    </row>
    <row r="49" customFormat="false" ht="12.75" hidden="false" customHeight="false" outlineLevel="0" collapsed="false">
      <c r="A49" s="1" t="s">
        <v>184</v>
      </c>
      <c r="B49" s="0" t="s">
        <v>103</v>
      </c>
      <c r="C49" s="2" t="s">
        <v>31</v>
      </c>
      <c r="D49" s="0" t="s">
        <v>185</v>
      </c>
      <c r="E49" s="0" t="s">
        <v>186</v>
      </c>
      <c r="F49" s="0" t="e">
        <f aca="false">feet(A49)</f>
        <v>#VALUE!</v>
      </c>
      <c r="G49" s="0" t="e">
        <f aca="false">inches(A49)</f>
        <v>#VALUE!</v>
      </c>
      <c r="H49" s="3" t="s">
        <v>65</v>
      </c>
      <c r="I49" s="0" t="e">
        <f aca="false">outacc(H49)</f>
        <v>#VALUE!</v>
      </c>
      <c r="J49" s="4" t="e">
        <f aca="false">VALUE(FtInTOMetres(F49,G49,H49,I49))</f>
        <v>#VALUE!</v>
      </c>
      <c r="K49" s="4" t="e">
        <f aca="false">metric(A49)</f>
        <v>#VALUE!</v>
      </c>
      <c r="L49" s="4" t="e">
        <f aca="false">IF(OR(J49=K49,J49=0),"","*")</f>
        <v>#VALUE!</v>
      </c>
      <c r="M49" s="4" t="e">
        <f aca="false">nchoose(J49,K49)</f>
        <v>#VALUE!</v>
      </c>
      <c r="O49" s="0" t="e">
        <f aca="false">SURNAME(B49)</f>
        <v>#VALUE!</v>
      </c>
      <c r="P49" s="5" t="e">
        <f aca="false">convdate(E49)</f>
        <v>#VALUE!</v>
      </c>
      <c r="Q49" s="6" t="e">
        <f aca="false">ranking(M$4:O49,FALSE(),$N$2:$O$3)</f>
        <v>#VALUE!</v>
      </c>
      <c r="R49" s="6" t="e">
        <f aca="false">rankasat($M49:$P49,$M$4:$P$298,R$2,FALSE(),10,$N$2:$O$3)</f>
        <v>#VALUE!</v>
      </c>
      <c r="S49" s="6" t="e">
        <f aca="false">rankasat($M49:$P49,$M$4:$P$298,S$2,FALSE(),10,$N$2:$O$3)</f>
        <v>#VALUE!</v>
      </c>
      <c r="T49" s="6" t="e">
        <f aca="false">rankasat($M49:$P49,$M$4:$P$298,T$2,FALSE(),10,$N$2:$O$3)</f>
        <v>#VALUE!</v>
      </c>
      <c r="U49" s="6" t="e">
        <f aca="false">rankasat($M49:$P49,$M$4:$P$298,U$2,FALSE(),10,$N$2:$O$3)</f>
        <v>#VALUE!</v>
      </c>
      <c r="V49" s="6" t="e">
        <f aca="false">rankasat($M49:$P49,$M$4:$P$298,V$2,FALSE(),10,$N$2:$O$3)</f>
        <v>#VALUE!</v>
      </c>
      <c r="W49" s="3" t="e">
        <f aca="false">dateleft($M49:$P49,$M$4:$P$298,FALSE(),10,$N$2:$O$3)</f>
        <v>#VALUE!</v>
      </c>
      <c r="X49" s="6" t="e">
        <f aca="false">date_diff($P49,DATEVALUE(RIGHT(W49,10)))</f>
        <v>#VALUE!</v>
      </c>
      <c r="Y49" s="3" t="e">
        <f aca="false">athleft($M49:$Q49,$M$4:$Q$298,FALSE(),10,$N$2:$O$3)</f>
        <v>#VALUE!</v>
      </c>
      <c r="Z49" s="3" t="e">
        <f aca="false">athtime($M49:$Q49,$M$4:$Q$298,FALSE(),10,$N$2:$O$3)</f>
        <v>#VALUE!</v>
      </c>
      <c r="AA49" s="6" t="e">
        <f aca="false">IF(Y49="","",date_diff($P49,DATEVALUE(RIGHT(Y49,10))))</f>
        <v>#VALUE!</v>
      </c>
      <c r="AB49" s="6" t="e">
        <f aca="false">highest(O49,Y49,$M$4:$Q$298)</f>
        <v>#VALUE!</v>
      </c>
    </row>
    <row r="50" customFormat="false" ht="12.75" hidden="false" customHeight="false" outlineLevel="0" collapsed="false">
      <c r="A50" s="1" t="s">
        <v>187</v>
      </c>
      <c r="B50" s="0" t="s">
        <v>188</v>
      </c>
      <c r="C50" s="2" t="s">
        <v>31</v>
      </c>
      <c r="D50" s="0" t="s">
        <v>68</v>
      </c>
      <c r="E50" s="0" t="s">
        <v>189</v>
      </c>
      <c r="F50" s="0" t="e">
        <f aca="false">feet(A50)</f>
        <v>#VALUE!</v>
      </c>
      <c r="G50" s="0" t="e">
        <f aca="false">inches(A50)</f>
        <v>#VALUE!</v>
      </c>
      <c r="H50" s="3" t="e">
        <f aca="false">accuracy(G50,P50)</f>
        <v>#VALUE!</v>
      </c>
      <c r="I50" s="0" t="e">
        <f aca="false">outacc(H50)</f>
        <v>#VALUE!</v>
      </c>
      <c r="J50" s="4" t="e">
        <f aca="false">VALUE(FtInTOMetres(F50,G50,H50,I50))</f>
        <v>#VALUE!</v>
      </c>
      <c r="K50" s="4" t="e">
        <f aca="false">metric(A50)</f>
        <v>#VALUE!</v>
      </c>
      <c r="L50" s="4" t="e">
        <f aca="false">IF(OR(J50=K50,J50=0),"","*")</f>
        <v>#VALUE!</v>
      </c>
      <c r="M50" s="4" t="e">
        <f aca="false">nchoose(J50,K50)</f>
        <v>#VALUE!</v>
      </c>
      <c r="O50" s="0" t="e">
        <f aca="false">SURNAME(B50)</f>
        <v>#VALUE!</v>
      </c>
      <c r="P50" s="5" t="e">
        <f aca="false">convdate(E50)</f>
        <v>#VALUE!</v>
      </c>
      <c r="Q50" s="6" t="e">
        <f aca="false">ranking(M$4:O50,FALSE(),$N$2:$O$3)</f>
        <v>#VALUE!</v>
      </c>
      <c r="R50" s="6" t="e">
        <f aca="false">rankasat($M50:$P50,$M$4:$P$298,R$2,FALSE(),10,$N$2:$O$3)</f>
        <v>#VALUE!</v>
      </c>
      <c r="S50" s="6" t="e">
        <f aca="false">rankasat($M50:$P50,$M$4:$P$298,S$2,FALSE(),10,$N$2:$O$3)</f>
        <v>#VALUE!</v>
      </c>
      <c r="T50" s="6" t="e">
        <f aca="false">rankasat($M50:$P50,$M$4:$P$298,T$2,FALSE(),10,$N$2:$O$3)</f>
        <v>#VALUE!</v>
      </c>
      <c r="U50" s="6" t="e">
        <f aca="false">rankasat($M50:$P50,$M$4:$P$298,U$2,FALSE(),10,$N$2:$O$3)</f>
        <v>#VALUE!</v>
      </c>
      <c r="V50" s="6" t="e">
        <f aca="false">rankasat($M50:$P50,$M$4:$P$298,V$2,FALSE(),10,$N$2:$O$3)</f>
        <v>#VALUE!</v>
      </c>
      <c r="W50" s="3" t="e">
        <f aca="false">dateleft($M50:$P50,$M$4:$P$298,FALSE(),10,$N$2:$O$3)</f>
        <v>#VALUE!</v>
      </c>
      <c r="X50" s="6" t="e">
        <f aca="false">date_diff($P50,DATEVALUE(RIGHT(W50,10)))</f>
        <v>#VALUE!</v>
      </c>
      <c r="Y50" s="3" t="e">
        <f aca="false">athleft($M50:$Q50,$M$4:$Q$298,FALSE(),10,$N$2:$O$3)</f>
        <v>#VALUE!</v>
      </c>
      <c r="Z50" s="3" t="e">
        <f aca="false">athtime($M50:$Q50,$M$4:$Q$298,FALSE(),10,$N$2:$O$3)</f>
        <v>#VALUE!</v>
      </c>
      <c r="AA50" s="6" t="e">
        <f aca="false">IF(Y50="","",date_diff($P50,DATEVALUE(RIGHT(Y50,10))))</f>
        <v>#VALUE!</v>
      </c>
      <c r="AB50" s="6" t="e">
        <f aca="false">highest(O50,Y50,$M$4:$Q$298)</f>
        <v>#VALUE!</v>
      </c>
    </row>
    <row r="51" customFormat="false" ht="12.75" hidden="false" customHeight="false" outlineLevel="0" collapsed="false">
      <c r="A51" s="1" t="s">
        <v>190</v>
      </c>
      <c r="B51" s="0" t="s">
        <v>191</v>
      </c>
      <c r="C51" s="2" t="s">
        <v>31</v>
      </c>
      <c r="D51" s="0" t="s">
        <v>192</v>
      </c>
      <c r="E51" s="0" t="s">
        <v>193</v>
      </c>
      <c r="F51" s="0" t="e">
        <f aca="false">feet(A51)</f>
        <v>#VALUE!</v>
      </c>
      <c r="G51" s="0" t="e">
        <f aca="false">inches(A51)</f>
        <v>#VALUE!</v>
      </c>
      <c r="H51" s="3" t="e">
        <f aca="false">accuracy(G51,P51)</f>
        <v>#VALUE!</v>
      </c>
      <c r="I51" s="0" t="e">
        <f aca="false">outacc(H51)</f>
        <v>#VALUE!</v>
      </c>
      <c r="J51" s="4" t="e">
        <f aca="false">VALUE(FtInTOMetres(F51,G51,H51,I51))</f>
        <v>#VALUE!</v>
      </c>
      <c r="K51" s="4" t="e">
        <f aca="false">metric(A51)</f>
        <v>#VALUE!</v>
      </c>
      <c r="L51" s="4" t="e">
        <f aca="false">IF(OR(J51=K51,J51=0),"","*")</f>
        <v>#VALUE!</v>
      </c>
      <c r="M51" s="4" t="e">
        <f aca="false">nchoose(J51,K51)</f>
        <v>#VALUE!</v>
      </c>
      <c r="O51" s="0" t="e">
        <f aca="false">SURNAME(B51)</f>
        <v>#VALUE!</v>
      </c>
      <c r="P51" s="5" t="e">
        <f aca="false">convdate(E51)</f>
        <v>#VALUE!</v>
      </c>
      <c r="Q51" s="6" t="e">
        <f aca="false">ranking(M$4:O51,FALSE(),$N$2:$O$3)</f>
        <v>#VALUE!</v>
      </c>
      <c r="R51" s="6" t="e">
        <f aca="false">rankasat($M51:$P51,$M$4:$P$298,R$2,FALSE(),10,$N$2:$O$3)</f>
        <v>#VALUE!</v>
      </c>
      <c r="S51" s="6" t="e">
        <f aca="false">rankasat($M51:$P51,$M$4:$P$298,S$2,FALSE(),10,$N$2:$O$3)</f>
        <v>#VALUE!</v>
      </c>
      <c r="T51" s="6" t="e">
        <f aca="false">rankasat($M51:$P51,$M$4:$P$298,T$2,FALSE(),10,$N$2:$O$3)</f>
        <v>#VALUE!</v>
      </c>
      <c r="U51" s="6" t="e">
        <f aca="false">rankasat($M51:$P51,$M$4:$P$298,U$2,FALSE(),10,$N$2:$O$3)</f>
        <v>#VALUE!</v>
      </c>
      <c r="V51" s="6" t="e">
        <f aca="false">rankasat($M51:$P51,$M$4:$P$298,V$2,FALSE(),10,$N$2:$O$3)</f>
        <v>#VALUE!</v>
      </c>
      <c r="W51" s="3" t="e">
        <f aca="false">dateleft($M51:$P51,$M$4:$P$298,FALSE(),10,$N$2:$O$3)</f>
        <v>#VALUE!</v>
      </c>
      <c r="X51" s="6" t="e">
        <f aca="false">date_diff($P51,DATEVALUE(RIGHT(W51,10)))</f>
        <v>#VALUE!</v>
      </c>
      <c r="Y51" s="3" t="e">
        <f aca="false">athleft($M51:$Q51,$M$4:$Q$298,FALSE(),10,$N$2:$O$3)</f>
        <v>#VALUE!</v>
      </c>
      <c r="Z51" s="3" t="e">
        <f aca="false">athtime($M51:$Q51,$M$4:$Q$298,FALSE(),10,$N$2:$O$3)</f>
        <v>#VALUE!</v>
      </c>
      <c r="AA51" s="6" t="e">
        <f aca="false">IF(Y51="","",date_diff($P51,DATEVALUE(RIGHT(Y51,10))))</f>
        <v>#VALUE!</v>
      </c>
      <c r="AB51" s="6" t="e">
        <f aca="false">highest(O51,Y51,$M$4:$Q$298)</f>
        <v>#VALUE!</v>
      </c>
    </row>
    <row r="52" customFormat="false" ht="12.75" hidden="false" customHeight="false" outlineLevel="0" collapsed="false">
      <c r="A52" s="1" t="s">
        <v>194</v>
      </c>
      <c r="B52" s="0" t="s">
        <v>195</v>
      </c>
      <c r="C52" s="2" t="s">
        <v>31</v>
      </c>
      <c r="D52" s="0" t="s">
        <v>196</v>
      </c>
      <c r="E52" s="0" t="s">
        <v>193</v>
      </c>
      <c r="F52" s="0" t="e">
        <f aca="false">feet(A52)</f>
        <v>#VALUE!</v>
      </c>
      <c r="G52" s="0" t="e">
        <f aca="false">inches(A52)</f>
        <v>#VALUE!</v>
      </c>
      <c r="H52" s="3" t="s">
        <v>155</v>
      </c>
      <c r="I52" s="0" t="e">
        <f aca="false">outacc(H52)</f>
        <v>#VALUE!</v>
      </c>
      <c r="J52" s="4" t="e">
        <f aca="false">VALUE(FtInTOMetres(F52,G52,H52,I52))</f>
        <v>#VALUE!</v>
      </c>
      <c r="K52" s="4" t="e">
        <f aca="false">metric(A52)</f>
        <v>#VALUE!</v>
      </c>
      <c r="L52" s="4" t="e">
        <f aca="false">IF(OR(J52=K52,J52=0),"","*")</f>
        <v>#VALUE!</v>
      </c>
      <c r="M52" s="4" t="e">
        <f aca="false">nchoose(J52,K52)</f>
        <v>#VALUE!</v>
      </c>
      <c r="O52" s="0" t="e">
        <f aca="false">SURNAME(B52)</f>
        <v>#VALUE!</v>
      </c>
      <c r="P52" s="5" t="e">
        <f aca="false">convdate(E52)</f>
        <v>#VALUE!</v>
      </c>
      <c r="Q52" s="6" t="e">
        <f aca="false">ranking(M$4:O52,FALSE(),$N$2:$O$3)</f>
        <v>#VALUE!</v>
      </c>
      <c r="R52" s="6" t="e">
        <f aca="false">rankasat($M52:$P52,$M$4:$P$298,R$2,FALSE(),10,$N$2:$O$3)</f>
        <v>#VALUE!</v>
      </c>
      <c r="S52" s="6" t="e">
        <f aca="false">rankasat($M52:$P52,$M$4:$P$298,S$2,FALSE(),10,$N$2:$O$3)</f>
        <v>#VALUE!</v>
      </c>
      <c r="T52" s="6" t="e">
        <f aca="false">rankasat($M52:$P52,$M$4:$P$298,T$2,FALSE(),10,$N$2:$O$3)</f>
        <v>#VALUE!</v>
      </c>
      <c r="U52" s="6" t="e">
        <f aca="false">rankasat($M52:$P52,$M$4:$P$298,U$2,FALSE(),10,$N$2:$O$3)</f>
        <v>#VALUE!</v>
      </c>
      <c r="V52" s="6" t="e">
        <f aca="false">rankasat($M52:$P52,$M$4:$P$298,V$2,FALSE(),10,$N$2:$O$3)</f>
        <v>#VALUE!</v>
      </c>
      <c r="W52" s="3" t="e">
        <f aca="false">dateleft($M52:$P52,$M$4:$P$298,FALSE(),10,$N$2:$O$3)</f>
        <v>#VALUE!</v>
      </c>
      <c r="X52" s="6" t="e">
        <f aca="false">date_diff($P52,DATEVALUE(RIGHT(W52,10)))</f>
        <v>#VALUE!</v>
      </c>
      <c r="Y52" s="3" t="e">
        <f aca="false">athleft($M52:$Q52,$M$4:$Q$298,FALSE(),10,$N$2:$O$3)</f>
        <v>#VALUE!</v>
      </c>
      <c r="Z52" s="3" t="e">
        <f aca="false">athtime($M52:$Q52,$M$4:$Q$298,FALSE(),10,$N$2:$O$3)</f>
        <v>#VALUE!</v>
      </c>
      <c r="AA52" s="6" t="e">
        <f aca="false">IF(Y52="","",date_diff($P52,DATEVALUE(RIGHT(Y52,10))))</f>
        <v>#VALUE!</v>
      </c>
      <c r="AB52" s="6" t="e">
        <f aca="false">highest(O52,Y52,$M$4:$Q$298)</f>
        <v>#VALUE!</v>
      </c>
    </row>
    <row r="53" customFormat="false" ht="12.75" hidden="false" customHeight="false" outlineLevel="0" collapsed="false">
      <c r="A53" s="1" t="s">
        <v>197</v>
      </c>
      <c r="B53" s="0" t="s">
        <v>195</v>
      </c>
      <c r="C53" s="2" t="s">
        <v>31</v>
      </c>
      <c r="D53" s="0" t="s">
        <v>176</v>
      </c>
      <c r="E53" s="0" t="s">
        <v>198</v>
      </c>
      <c r="F53" s="0" t="e">
        <f aca="false">feet(A53)</f>
        <v>#VALUE!</v>
      </c>
      <c r="G53" s="0" t="e">
        <f aca="false">inches(A53)</f>
        <v>#VALUE!</v>
      </c>
      <c r="H53" s="3" t="e">
        <f aca="false">accuracy(G53,P53)</f>
        <v>#VALUE!</v>
      </c>
      <c r="I53" s="0" t="e">
        <f aca="false">outacc(H53)</f>
        <v>#VALUE!</v>
      </c>
      <c r="J53" s="4" t="e">
        <f aca="false">VALUE(FtInTOMetres(F53,G53,H53,I53))</f>
        <v>#VALUE!</v>
      </c>
      <c r="K53" s="4" t="e">
        <f aca="false">metric(A53)</f>
        <v>#VALUE!</v>
      </c>
      <c r="L53" s="4" t="e">
        <f aca="false">IF(OR(J53=K53,J53=0),"","*")</f>
        <v>#VALUE!</v>
      </c>
      <c r="M53" s="4" t="e">
        <f aca="false">nchoose(J53,K53)</f>
        <v>#VALUE!</v>
      </c>
      <c r="O53" s="0" t="e">
        <f aca="false">SURNAME(B53)</f>
        <v>#VALUE!</v>
      </c>
      <c r="P53" s="5" t="e">
        <f aca="false">convdate(E53)</f>
        <v>#VALUE!</v>
      </c>
      <c r="Q53" s="6" t="e">
        <f aca="false">ranking(M$4:O53,FALSE(),$N$2:$O$3)</f>
        <v>#VALUE!</v>
      </c>
      <c r="R53" s="6" t="e">
        <f aca="false">rankasat($M53:$P53,$M$4:$P$298,R$2,FALSE(),10,$N$2:$O$3)</f>
        <v>#VALUE!</v>
      </c>
      <c r="S53" s="6" t="e">
        <f aca="false">rankasat($M53:$P53,$M$4:$P$298,S$2,FALSE(),10,$N$2:$O$3)</f>
        <v>#VALUE!</v>
      </c>
      <c r="T53" s="6" t="e">
        <f aca="false">rankasat($M53:$P53,$M$4:$P$298,T$2,FALSE(),10,$N$2:$O$3)</f>
        <v>#VALUE!</v>
      </c>
      <c r="U53" s="6" t="e">
        <f aca="false">rankasat($M53:$P53,$M$4:$P$298,U$2,FALSE(),10,$N$2:$O$3)</f>
        <v>#VALUE!</v>
      </c>
      <c r="V53" s="6" t="e">
        <f aca="false">rankasat($M53:$P53,$M$4:$P$298,V$2,FALSE(),10,$N$2:$O$3)</f>
        <v>#VALUE!</v>
      </c>
      <c r="W53" s="3" t="e">
        <f aca="false">dateleft($M53:$P53,$M$4:$P$298,FALSE(),10,$N$2:$O$3)</f>
        <v>#VALUE!</v>
      </c>
      <c r="X53" s="6" t="e">
        <f aca="false">date_diff($P53,DATEVALUE(RIGHT(W53,10)))</f>
        <v>#VALUE!</v>
      </c>
      <c r="Y53" s="3" t="e">
        <f aca="false">athleft($M53:$Q53,$M$4:$Q$298,FALSE(),10,$N$2:$O$3)</f>
        <v>#VALUE!</v>
      </c>
      <c r="Z53" s="3" t="e">
        <f aca="false">athtime($M53:$Q53,$M$4:$Q$298,FALSE(),10,$N$2:$O$3)</f>
        <v>#VALUE!</v>
      </c>
      <c r="AA53" s="6" t="e">
        <f aca="false">IF(Y53="","",date_diff($P53,DATEVALUE(RIGHT(Y53,10))))</f>
        <v>#VALUE!</v>
      </c>
      <c r="AB53" s="6" t="e">
        <f aca="false">highest(O53,Y53,$M$4:$Q$298)</f>
        <v>#VALUE!</v>
      </c>
    </row>
    <row r="54" customFormat="false" ht="12.75" hidden="false" customHeight="false" outlineLevel="0" collapsed="false">
      <c r="A54" s="1" t="s">
        <v>199</v>
      </c>
      <c r="B54" s="0" t="s">
        <v>195</v>
      </c>
      <c r="C54" s="2" t="s">
        <v>31</v>
      </c>
      <c r="D54" s="0" t="s">
        <v>200</v>
      </c>
      <c r="E54" s="0" t="s">
        <v>201</v>
      </c>
      <c r="F54" s="0" t="e">
        <f aca="false">feet(A54)</f>
        <v>#VALUE!</v>
      </c>
      <c r="G54" s="0" t="e">
        <f aca="false">inches(A54)</f>
        <v>#VALUE!</v>
      </c>
      <c r="H54" s="3" t="e">
        <f aca="false">accuracy(G54,P54)</f>
        <v>#VALUE!</v>
      </c>
      <c r="I54" s="0" t="e">
        <f aca="false">outacc(H54)</f>
        <v>#VALUE!</v>
      </c>
      <c r="J54" s="4" t="e">
        <f aca="false">VALUE(FtInTOMetres(F54,G54,H54,I54))</f>
        <v>#VALUE!</v>
      </c>
      <c r="K54" s="4" t="e">
        <f aca="false">metric(A54)</f>
        <v>#VALUE!</v>
      </c>
      <c r="L54" s="4" t="e">
        <f aca="false">IF(OR(J54=K54,J54=0),"","*")</f>
        <v>#VALUE!</v>
      </c>
      <c r="M54" s="4" t="e">
        <f aca="false">nchoose(J54,K54)</f>
        <v>#VALUE!</v>
      </c>
      <c r="O54" s="0" t="e">
        <f aca="false">SURNAME(B54)</f>
        <v>#VALUE!</v>
      </c>
      <c r="P54" s="5" t="e">
        <f aca="false">convdate(E54)</f>
        <v>#VALUE!</v>
      </c>
      <c r="Q54" s="6" t="e">
        <f aca="false">ranking(M$4:O54,FALSE(),$N$2:$O$3)</f>
        <v>#VALUE!</v>
      </c>
      <c r="R54" s="6" t="e">
        <f aca="false">rankasat($M54:$P54,$M$4:$P$298,R$2,FALSE(),10,$N$2:$O$3)</f>
        <v>#VALUE!</v>
      </c>
      <c r="S54" s="6" t="e">
        <f aca="false">rankasat($M54:$P54,$M$4:$P$298,S$2,FALSE(),10,$N$2:$O$3)</f>
        <v>#VALUE!</v>
      </c>
      <c r="T54" s="6" t="e">
        <f aca="false">rankasat($M54:$P54,$M$4:$P$298,T$2,FALSE(),10,$N$2:$O$3)</f>
        <v>#VALUE!</v>
      </c>
      <c r="U54" s="6" t="e">
        <f aca="false">rankasat($M54:$P54,$M$4:$P$298,U$2,FALSE(),10,$N$2:$O$3)</f>
        <v>#VALUE!</v>
      </c>
      <c r="V54" s="6" t="e">
        <f aca="false">rankasat($M54:$P54,$M$4:$P$298,V$2,FALSE(),10,$N$2:$O$3)</f>
        <v>#VALUE!</v>
      </c>
      <c r="W54" s="3" t="e">
        <f aca="false">dateleft($M54:$P54,$M$4:$P$298,FALSE(),10,$N$2:$O$3)</f>
        <v>#VALUE!</v>
      </c>
      <c r="X54" s="6" t="e">
        <f aca="false">date_diff($P54,DATEVALUE(RIGHT(W54,10)))</f>
        <v>#VALUE!</v>
      </c>
      <c r="Y54" s="3" t="e">
        <f aca="false">athleft($M54:$Q54,$M$4:$Q$298,FALSE(),10,$N$2:$O$3)</f>
        <v>#VALUE!</v>
      </c>
      <c r="Z54" s="3" t="e">
        <f aca="false">athtime($M54:$Q54,$M$4:$Q$298,FALSE(),10,$N$2:$O$3)</f>
        <v>#VALUE!</v>
      </c>
      <c r="AA54" s="6" t="e">
        <f aca="false">IF(Y54="","",date_diff($P54,DATEVALUE(RIGHT(Y54,10))))</f>
        <v>#VALUE!</v>
      </c>
      <c r="AB54" s="6" t="e">
        <f aca="false">highest(O54,Y54,$M$4:$Q$298)</f>
        <v>#VALUE!</v>
      </c>
    </row>
    <row r="55" customFormat="false" ht="12.75" hidden="false" customHeight="false" outlineLevel="0" collapsed="false">
      <c r="A55" s="1" t="s">
        <v>202</v>
      </c>
      <c r="B55" s="0" t="s">
        <v>188</v>
      </c>
      <c r="C55" s="2" t="s">
        <v>31</v>
      </c>
      <c r="D55" s="0" t="s">
        <v>68</v>
      </c>
      <c r="E55" s="0" t="s">
        <v>203</v>
      </c>
      <c r="F55" s="0" t="e">
        <f aca="false">feet(A55)</f>
        <v>#VALUE!</v>
      </c>
      <c r="G55" s="0" t="e">
        <f aca="false">inches(A55)</f>
        <v>#VALUE!</v>
      </c>
      <c r="H55" s="3" t="e">
        <f aca="false">accuracy(G55,P55)</f>
        <v>#VALUE!</v>
      </c>
      <c r="I55" s="0" t="e">
        <f aca="false">outacc(H55)</f>
        <v>#VALUE!</v>
      </c>
      <c r="J55" s="4" t="e">
        <f aca="false">VALUE(FtInTOMetres(F55,G55,H55,I55))</f>
        <v>#VALUE!</v>
      </c>
      <c r="K55" s="4" t="e">
        <f aca="false">metric(A55)</f>
        <v>#VALUE!</v>
      </c>
      <c r="L55" s="4" t="e">
        <f aca="false">IF(OR(J55=K55,J55=0),"","*")</f>
        <v>#VALUE!</v>
      </c>
      <c r="M55" s="4" t="e">
        <f aca="false">nchoose(J55,K55)</f>
        <v>#VALUE!</v>
      </c>
      <c r="O55" s="0" t="e">
        <f aca="false">SURNAME(B55)</f>
        <v>#VALUE!</v>
      </c>
      <c r="P55" s="5" t="e">
        <f aca="false">convdate(E55)</f>
        <v>#VALUE!</v>
      </c>
      <c r="Q55" s="6" t="e">
        <f aca="false">ranking(M$4:O55,FALSE(),$N$2:$O$3)</f>
        <v>#VALUE!</v>
      </c>
      <c r="R55" s="6" t="e">
        <f aca="false">rankasat($M55:$P55,$M$4:$P$298,R$2,FALSE(),10,$N$2:$O$3)</f>
        <v>#VALUE!</v>
      </c>
      <c r="S55" s="6" t="e">
        <f aca="false">rankasat($M55:$P55,$M$4:$P$298,S$2,FALSE(),10,$N$2:$O$3)</f>
        <v>#VALUE!</v>
      </c>
      <c r="T55" s="6" t="e">
        <f aca="false">rankasat($M55:$P55,$M$4:$P$298,T$2,FALSE(),10,$N$2:$O$3)</f>
        <v>#VALUE!</v>
      </c>
      <c r="U55" s="6" t="e">
        <f aca="false">rankasat($M55:$P55,$M$4:$P$298,U$2,FALSE(),10,$N$2:$O$3)</f>
        <v>#VALUE!</v>
      </c>
      <c r="V55" s="6" t="e">
        <f aca="false">rankasat($M55:$P55,$M$4:$P$298,V$2,FALSE(),10,$N$2:$O$3)</f>
        <v>#VALUE!</v>
      </c>
      <c r="W55" s="3" t="e">
        <f aca="false">dateleft($M55:$P55,$M$4:$P$298,FALSE(),10,$N$2:$O$3)</f>
        <v>#VALUE!</v>
      </c>
      <c r="X55" s="6" t="e">
        <f aca="false">date_diff($P55,DATEVALUE(RIGHT(W55,10)))</f>
        <v>#VALUE!</v>
      </c>
      <c r="Y55" s="3" t="e">
        <f aca="false">athleft($M55:$Q55,$M$4:$Q$298,FALSE(),10,$N$2:$O$3)</f>
        <v>#VALUE!</v>
      </c>
      <c r="Z55" s="3" t="e">
        <f aca="false">athtime($M55:$Q55,$M$4:$Q$298,FALSE(),10,$N$2:$O$3)</f>
        <v>#VALUE!</v>
      </c>
      <c r="AA55" s="6" t="e">
        <f aca="false">IF(Y55="","",date_diff($P55,DATEVALUE(RIGHT(Y55,10))))</f>
        <v>#VALUE!</v>
      </c>
      <c r="AB55" s="6" t="e">
        <f aca="false">highest(O55,Y55,$M$4:$Q$298)</f>
        <v>#VALUE!</v>
      </c>
    </row>
    <row r="56" customFormat="false" ht="12.75" hidden="false" customHeight="false" outlineLevel="0" collapsed="false">
      <c r="A56" s="1" t="s">
        <v>204</v>
      </c>
      <c r="B56" s="0" t="s">
        <v>165</v>
      </c>
      <c r="C56" s="2" t="s">
        <v>31</v>
      </c>
      <c r="D56" s="0" t="s">
        <v>68</v>
      </c>
      <c r="E56" s="0" t="s">
        <v>205</v>
      </c>
      <c r="F56" s="0" t="e">
        <f aca="false">feet(A56)</f>
        <v>#VALUE!</v>
      </c>
      <c r="G56" s="0" t="e">
        <f aca="false">inches(A56)</f>
        <v>#VALUE!</v>
      </c>
      <c r="H56" s="3" t="e">
        <f aca="false">accuracy(G56,P56)</f>
        <v>#VALUE!</v>
      </c>
      <c r="I56" s="0" t="e">
        <f aca="false">outacc(H56)</f>
        <v>#VALUE!</v>
      </c>
      <c r="J56" s="4" t="e">
        <f aca="false">VALUE(FtInTOMetres(F56,G56,H56,I56))</f>
        <v>#VALUE!</v>
      </c>
      <c r="K56" s="4" t="e">
        <f aca="false">metric(A56)</f>
        <v>#VALUE!</v>
      </c>
      <c r="L56" s="4" t="e">
        <f aca="false">IF(OR(J56=K56,J56=0),"","*")</f>
        <v>#VALUE!</v>
      </c>
      <c r="M56" s="4" t="e">
        <f aca="false">nchoose(J56,K56)</f>
        <v>#VALUE!</v>
      </c>
      <c r="O56" s="0" t="e">
        <f aca="false">SURNAME(B56)</f>
        <v>#VALUE!</v>
      </c>
      <c r="P56" s="5" t="e">
        <f aca="false">convdate(E56)</f>
        <v>#VALUE!</v>
      </c>
      <c r="Q56" s="6" t="e">
        <f aca="false">ranking(M$4:O56,FALSE(),$N$2:$O$3)</f>
        <v>#VALUE!</v>
      </c>
      <c r="R56" s="6" t="e">
        <f aca="false">rankasat($M56:$P56,$M$4:$P$298,R$2,FALSE(),10,$N$2:$O$3)</f>
        <v>#VALUE!</v>
      </c>
      <c r="S56" s="6" t="e">
        <f aca="false">rankasat($M56:$P56,$M$4:$P$298,S$2,FALSE(),10,$N$2:$O$3)</f>
        <v>#VALUE!</v>
      </c>
      <c r="T56" s="6" t="e">
        <f aca="false">rankasat($M56:$P56,$M$4:$P$298,T$2,FALSE(),10,$N$2:$O$3)</f>
        <v>#VALUE!</v>
      </c>
      <c r="U56" s="6" t="e">
        <f aca="false">rankasat($M56:$P56,$M$4:$P$298,U$2,FALSE(),10,$N$2:$O$3)</f>
        <v>#VALUE!</v>
      </c>
      <c r="V56" s="6" t="e">
        <f aca="false">rankasat($M56:$P56,$M$4:$P$298,V$2,FALSE(),10,$N$2:$O$3)</f>
        <v>#VALUE!</v>
      </c>
      <c r="W56" s="3" t="e">
        <f aca="false">dateleft($M56:$P56,$M$4:$P$298,FALSE(),10,$N$2:$O$3)</f>
        <v>#VALUE!</v>
      </c>
      <c r="X56" s="6" t="e">
        <f aca="false">date_diff($P56,DATEVALUE(RIGHT(W56,10)))</f>
        <v>#VALUE!</v>
      </c>
      <c r="Y56" s="3" t="e">
        <f aca="false">athleft($M56:$Q56,$M$4:$Q$298,FALSE(),10,$N$2:$O$3)</f>
        <v>#VALUE!</v>
      </c>
      <c r="Z56" s="3" t="e">
        <f aca="false">athtime($M56:$Q56,$M$4:$Q$298,FALSE(),10,$N$2:$O$3)</f>
        <v>#VALUE!</v>
      </c>
      <c r="AA56" s="6" t="e">
        <f aca="false">IF(Y56="","",date_diff($P56,DATEVALUE(RIGHT(Y56,10))))</f>
        <v>#VALUE!</v>
      </c>
      <c r="AB56" s="6" t="e">
        <f aca="false">highest(O56,Y56,$M$4:$Q$298)</f>
        <v>#VALUE!</v>
      </c>
    </row>
    <row r="57" customFormat="false" ht="12.75" hidden="false" customHeight="false" outlineLevel="0" collapsed="false">
      <c r="A57" s="1" t="s">
        <v>206</v>
      </c>
      <c r="B57" s="0" t="s">
        <v>207</v>
      </c>
      <c r="C57" s="2" t="s">
        <v>50</v>
      </c>
      <c r="D57" s="0" t="s">
        <v>112</v>
      </c>
      <c r="E57" s="0" t="s">
        <v>208</v>
      </c>
      <c r="F57" s="0" t="e">
        <f aca="false">feet(A57)</f>
        <v>#VALUE!</v>
      </c>
      <c r="G57" s="0" t="e">
        <f aca="false">inches(A57)</f>
        <v>#VALUE!</v>
      </c>
      <c r="H57" s="3" t="n">
        <v>1</v>
      </c>
      <c r="I57" s="0" t="e">
        <f aca="false">outacc(H57)</f>
        <v>#VALUE!</v>
      </c>
      <c r="J57" s="4" t="e">
        <f aca="false">VALUE(FtInTOMetres(F57,G57,H57,I57))</f>
        <v>#VALUE!</v>
      </c>
      <c r="K57" s="4" t="e">
        <f aca="false">metric(A57)</f>
        <v>#VALUE!</v>
      </c>
      <c r="L57" s="4" t="e">
        <f aca="false">IF(OR(J57=K57,J57=0),"","*")</f>
        <v>#VALUE!</v>
      </c>
      <c r="M57" s="4" t="e">
        <f aca="false">nchoose(J57,K57)</f>
        <v>#VALUE!</v>
      </c>
      <c r="O57" s="0" t="e">
        <f aca="false">SURNAME(B57)</f>
        <v>#VALUE!</v>
      </c>
      <c r="P57" s="5" t="e">
        <f aca="false">convdate(E57)</f>
        <v>#VALUE!</v>
      </c>
      <c r="Q57" s="6" t="e">
        <f aca="false">ranking(M$4:O57,FALSE(),$N$2:$O$3)</f>
        <v>#VALUE!</v>
      </c>
      <c r="R57" s="6" t="e">
        <f aca="false">rankasat($M57:$P57,$M$4:$P$298,R$2,FALSE(),10,$N$2:$O$3)</f>
        <v>#VALUE!</v>
      </c>
      <c r="S57" s="6" t="e">
        <f aca="false">rankasat($M57:$P57,$M$4:$P$298,S$2,FALSE(),10,$N$2:$O$3)</f>
        <v>#VALUE!</v>
      </c>
      <c r="T57" s="6" t="e">
        <f aca="false">rankasat($M57:$P57,$M$4:$P$298,T$2,FALSE(),10,$N$2:$O$3)</f>
        <v>#VALUE!</v>
      </c>
      <c r="U57" s="6" t="e">
        <f aca="false">rankasat($M57:$P57,$M$4:$P$298,U$2,FALSE(),10,$N$2:$O$3)</f>
        <v>#VALUE!</v>
      </c>
      <c r="V57" s="6" t="e">
        <f aca="false">rankasat($M57:$P57,$M$4:$P$298,V$2,FALSE(),10,$N$2:$O$3)</f>
        <v>#VALUE!</v>
      </c>
      <c r="W57" s="3" t="e">
        <f aca="false">dateleft($M57:$P57,$M$4:$P$298,FALSE(),10,$N$2:$O$3)</f>
        <v>#VALUE!</v>
      </c>
      <c r="X57" s="6" t="e">
        <f aca="false">date_diff($P57,DATEVALUE(RIGHT(W57,10)))</f>
        <v>#VALUE!</v>
      </c>
      <c r="Y57" s="3" t="e">
        <f aca="false">athleft($M57:$Q57,$M$4:$Q$298,FALSE(),10,$N$2:$O$3)</f>
        <v>#VALUE!</v>
      </c>
      <c r="Z57" s="3" t="e">
        <f aca="false">athtime($M57:$Q57,$M$4:$Q$298,FALSE(),10,$N$2:$O$3)</f>
        <v>#VALUE!</v>
      </c>
      <c r="AA57" s="6" t="e">
        <f aca="false">IF(Y57="","",date_diff($P57,DATEVALUE(RIGHT(Y57,10))))</f>
        <v>#VALUE!</v>
      </c>
      <c r="AB57" s="6" t="e">
        <f aca="false">highest(O57,Y57,$M$4:$Q$298)</f>
        <v>#VALUE!</v>
      </c>
    </row>
    <row r="58" customFormat="false" ht="12.75" hidden="false" customHeight="false" outlineLevel="0" collapsed="false">
      <c r="A58" s="1" t="s">
        <v>209</v>
      </c>
      <c r="B58" s="0" t="s">
        <v>210</v>
      </c>
      <c r="C58" s="2" t="s">
        <v>31</v>
      </c>
      <c r="D58" s="0" t="s">
        <v>211</v>
      </c>
      <c r="E58" s="0" t="s">
        <v>208</v>
      </c>
      <c r="F58" s="0" t="e">
        <f aca="false">feet(A58)</f>
        <v>#VALUE!</v>
      </c>
      <c r="G58" s="0" t="e">
        <f aca="false">inches(A58)</f>
        <v>#VALUE!</v>
      </c>
      <c r="H58" s="3" t="n">
        <v>1</v>
      </c>
      <c r="I58" s="0" t="e">
        <f aca="false">outacc(H58)</f>
        <v>#VALUE!</v>
      </c>
      <c r="J58" s="4" t="e">
        <f aca="false">VALUE(FtInTOMetres(F58,G58,H58,I58))</f>
        <v>#VALUE!</v>
      </c>
      <c r="K58" s="4" t="e">
        <f aca="false">metric(A58)</f>
        <v>#VALUE!</v>
      </c>
      <c r="L58" s="4" t="e">
        <f aca="false">IF(OR(J58=K58,J58=0),"","*")</f>
        <v>#VALUE!</v>
      </c>
      <c r="M58" s="4" t="e">
        <f aca="false">nchoose(J58,K58)</f>
        <v>#VALUE!</v>
      </c>
      <c r="O58" s="0" t="e">
        <f aca="false">SURNAME(B58)</f>
        <v>#VALUE!</v>
      </c>
      <c r="P58" s="5" t="e">
        <f aca="false">convdate(E58)</f>
        <v>#VALUE!</v>
      </c>
      <c r="Q58" s="6" t="e">
        <f aca="false">ranking(M$4:O58,FALSE(),$N$2:$O$3)</f>
        <v>#VALUE!</v>
      </c>
      <c r="R58" s="6" t="e">
        <f aca="false">rankasat($M58:$P58,$M$4:$P$298,R$2,FALSE(),10,$N$2:$O$3)</f>
        <v>#VALUE!</v>
      </c>
      <c r="S58" s="6" t="e">
        <f aca="false">rankasat($M58:$P58,$M$4:$P$298,S$2,FALSE(),10,$N$2:$O$3)</f>
        <v>#VALUE!</v>
      </c>
      <c r="T58" s="6" t="e">
        <f aca="false">rankasat($M58:$P58,$M$4:$P$298,T$2,FALSE(),10,$N$2:$O$3)</f>
        <v>#VALUE!</v>
      </c>
      <c r="U58" s="6" t="e">
        <f aca="false">rankasat($M58:$P58,$M$4:$P$298,U$2,FALSE(),10,$N$2:$O$3)</f>
        <v>#VALUE!</v>
      </c>
      <c r="V58" s="6" t="e">
        <f aca="false">rankasat($M58:$P58,$M$4:$P$298,V$2,FALSE(),10,$N$2:$O$3)</f>
        <v>#VALUE!</v>
      </c>
      <c r="W58" s="3" t="e">
        <f aca="false">dateleft($M58:$P58,$M$4:$P$298,FALSE(),10,$N$2:$O$3)</f>
        <v>#VALUE!</v>
      </c>
      <c r="X58" s="6" t="e">
        <f aca="false">date_diff($P58,DATEVALUE(RIGHT(W58,10)))</f>
        <v>#VALUE!</v>
      </c>
      <c r="Y58" s="3" t="e">
        <f aca="false">athleft($M58:$Q58,$M$4:$Q$298,FALSE(),10,$N$2:$O$3)</f>
        <v>#VALUE!</v>
      </c>
      <c r="Z58" s="3" t="e">
        <f aca="false">athtime($M58:$Q58,$M$4:$Q$298,FALSE(),10,$N$2:$O$3)</f>
        <v>#VALUE!</v>
      </c>
      <c r="AA58" s="6" t="e">
        <f aca="false">IF(Y58="","",date_diff($P58,DATEVALUE(RIGHT(Y58,10))))</f>
        <v>#VALUE!</v>
      </c>
      <c r="AB58" s="6" t="e">
        <f aca="false">highest(O58,Y58,$M$4:$Q$298)</f>
        <v>#VALUE!</v>
      </c>
    </row>
    <row r="59" customFormat="false" ht="12.75" hidden="false" customHeight="false" outlineLevel="0" collapsed="false">
      <c r="A59" s="1" t="s">
        <v>212</v>
      </c>
      <c r="B59" s="0" t="s">
        <v>213</v>
      </c>
      <c r="C59" s="2" t="s">
        <v>31</v>
      </c>
      <c r="D59" s="0" t="s">
        <v>112</v>
      </c>
      <c r="E59" s="0" t="s">
        <v>214</v>
      </c>
      <c r="F59" s="0" t="e">
        <f aca="false">feet(A59)</f>
        <v>#VALUE!</v>
      </c>
      <c r="G59" s="0" t="e">
        <f aca="false">inches(A59)</f>
        <v>#VALUE!</v>
      </c>
      <c r="H59" s="3" t="n">
        <v>1</v>
      </c>
      <c r="I59" s="0" t="e">
        <f aca="false">outacc(H59)</f>
        <v>#VALUE!</v>
      </c>
      <c r="J59" s="4" t="e">
        <f aca="false">VALUE(FtInTOMetres(F59,G59,H59,I59))</f>
        <v>#VALUE!</v>
      </c>
      <c r="K59" s="4" t="e">
        <f aca="false">metric(A59)</f>
        <v>#VALUE!</v>
      </c>
      <c r="L59" s="4" t="e">
        <f aca="false">IF(OR(J59=K59,J59=0),"","*")</f>
        <v>#VALUE!</v>
      </c>
      <c r="M59" s="4" t="e">
        <f aca="false">nchoose(J59,K59)</f>
        <v>#VALUE!</v>
      </c>
      <c r="O59" s="0" t="e">
        <f aca="false">SURNAME(B59)</f>
        <v>#VALUE!</v>
      </c>
      <c r="P59" s="5" t="e">
        <f aca="false">convdate(E59)</f>
        <v>#VALUE!</v>
      </c>
      <c r="Q59" s="6" t="e">
        <f aca="false">ranking(M$4:O59,FALSE(),$N$2:$O$3)</f>
        <v>#VALUE!</v>
      </c>
      <c r="R59" s="6" t="e">
        <f aca="false">rankasat($M59:$P59,$M$4:$P$298,R$2,FALSE(),10,$N$2:$O$3)</f>
        <v>#VALUE!</v>
      </c>
      <c r="S59" s="6" t="e">
        <f aca="false">rankasat($M59:$P59,$M$4:$P$298,S$2,FALSE(),10,$N$2:$O$3)</f>
        <v>#VALUE!</v>
      </c>
      <c r="T59" s="6" t="e">
        <f aca="false">rankasat($M59:$P59,$M$4:$P$298,T$2,FALSE(),10,$N$2:$O$3)</f>
        <v>#VALUE!</v>
      </c>
      <c r="U59" s="6" t="e">
        <f aca="false">rankasat($M59:$P59,$M$4:$P$298,U$2,FALSE(),10,$N$2:$O$3)</f>
        <v>#VALUE!</v>
      </c>
      <c r="V59" s="6" t="e">
        <f aca="false">rankasat($M59:$P59,$M$4:$P$298,V$2,FALSE(),10,$N$2:$O$3)</f>
        <v>#VALUE!</v>
      </c>
      <c r="W59" s="3" t="e">
        <f aca="false">dateleft($M59:$P59,$M$4:$P$298,FALSE(),10,$N$2:$O$3)</f>
        <v>#VALUE!</v>
      </c>
      <c r="X59" s="6" t="e">
        <f aca="false">date_diff($P59,DATEVALUE(RIGHT(W59,10)))</f>
        <v>#VALUE!</v>
      </c>
      <c r="Y59" s="3" t="e">
        <f aca="false">athleft($M59:$Q59,$M$4:$Q$298,FALSE(),10,$N$2:$O$3)</f>
        <v>#VALUE!</v>
      </c>
      <c r="Z59" s="3" t="e">
        <f aca="false">athtime($M59:$Q59,$M$4:$Q$298,FALSE(),10,$N$2:$O$3)</f>
        <v>#VALUE!</v>
      </c>
      <c r="AA59" s="6" t="e">
        <f aca="false">IF(Y59="","",date_diff($P59,DATEVALUE(RIGHT(Y59,10))))</f>
        <v>#VALUE!</v>
      </c>
      <c r="AB59" s="6" t="e">
        <f aca="false">highest(O59,Y59,$M$4:$Q$298)</f>
        <v>#VALUE!</v>
      </c>
    </row>
    <row r="60" customFormat="false" ht="12.75" hidden="false" customHeight="false" outlineLevel="0" collapsed="false">
      <c r="A60" s="1" t="s">
        <v>215</v>
      </c>
      <c r="B60" s="0" t="s">
        <v>216</v>
      </c>
      <c r="C60" s="2" t="s">
        <v>50</v>
      </c>
      <c r="D60" s="0" t="s">
        <v>68</v>
      </c>
      <c r="E60" s="0" t="s">
        <v>217</v>
      </c>
      <c r="F60" s="0" t="e">
        <f aca="false">feet(A60)</f>
        <v>#VALUE!</v>
      </c>
      <c r="G60" s="0" t="e">
        <f aca="false">inches(A60)</f>
        <v>#VALUE!</v>
      </c>
      <c r="H60" s="3" t="e">
        <f aca="false">accuracy(G60,P60)</f>
        <v>#VALUE!</v>
      </c>
      <c r="I60" s="0" t="e">
        <f aca="false">outacc(H60)</f>
        <v>#VALUE!</v>
      </c>
      <c r="J60" s="4" t="e">
        <f aca="false">VALUE(FtInTOMetres(F60,G60,H60,I60))</f>
        <v>#VALUE!</v>
      </c>
      <c r="K60" s="4" t="e">
        <f aca="false">metric(A60)</f>
        <v>#VALUE!</v>
      </c>
      <c r="L60" s="4" t="e">
        <f aca="false">IF(OR(J60=K60,J60=0),"","*")</f>
        <v>#VALUE!</v>
      </c>
      <c r="M60" s="4" t="e">
        <f aca="false">nchoose(J60,K60)</f>
        <v>#VALUE!</v>
      </c>
      <c r="O60" s="0" t="e">
        <f aca="false">SURNAME(B60)</f>
        <v>#VALUE!</v>
      </c>
      <c r="P60" s="5" t="e">
        <f aca="false">convdate(E60)</f>
        <v>#VALUE!</v>
      </c>
      <c r="Q60" s="6" t="e">
        <f aca="false">ranking(M$4:O60,FALSE(),$N$2:$O$3)</f>
        <v>#VALUE!</v>
      </c>
      <c r="R60" s="6" t="e">
        <f aca="false">rankasat($M60:$P60,$M$4:$P$298,R$2,FALSE(),10,$N$2:$O$3)</f>
        <v>#VALUE!</v>
      </c>
      <c r="S60" s="6" t="e">
        <f aca="false">rankasat($M60:$P60,$M$4:$P$298,S$2,FALSE(),10,$N$2:$O$3)</f>
        <v>#VALUE!</v>
      </c>
      <c r="T60" s="6" t="e">
        <f aca="false">rankasat($M60:$P60,$M$4:$P$298,T$2,FALSE(),10,$N$2:$O$3)</f>
        <v>#VALUE!</v>
      </c>
      <c r="U60" s="6" t="e">
        <f aca="false">rankasat($M60:$P60,$M$4:$P$298,U$2,FALSE(),10,$N$2:$O$3)</f>
        <v>#VALUE!</v>
      </c>
      <c r="V60" s="6" t="e">
        <f aca="false">rankasat($M60:$P60,$M$4:$P$298,V$2,FALSE(),10,$N$2:$O$3)</f>
        <v>#VALUE!</v>
      </c>
      <c r="W60" s="3" t="e">
        <f aca="false">dateleft($M60:$P60,$M$4:$P$298,FALSE(),10,$N$2:$O$3)</f>
        <v>#VALUE!</v>
      </c>
      <c r="X60" s="6" t="e">
        <f aca="false">date_diff($P60,DATEVALUE(RIGHT(W60,10)))</f>
        <v>#VALUE!</v>
      </c>
      <c r="Y60" s="3" t="e">
        <f aca="false">athleft($M60:$Q60,$M$4:$Q$298,FALSE(),10,$N$2:$O$3)</f>
        <v>#VALUE!</v>
      </c>
      <c r="Z60" s="3" t="e">
        <f aca="false">athtime($M60:$Q60,$M$4:$Q$298,FALSE(),10,$N$2:$O$3)</f>
        <v>#VALUE!</v>
      </c>
      <c r="AA60" s="6" t="e">
        <f aca="false">IF(Y60="","",date_diff($P60,DATEVALUE(RIGHT(Y60,10))))</f>
        <v>#VALUE!</v>
      </c>
      <c r="AB60" s="6" t="e">
        <f aca="false">highest(O60,Y60,$M$4:$Q$298)</f>
        <v>#VALUE!</v>
      </c>
    </row>
    <row r="61" customFormat="false" ht="12.75" hidden="false" customHeight="false" outlineLevel="0" collapsed="false">
      <c r="A61" s="1" t="s">
        <v>218</v>
      </c>
      <c r="B61" s="0" t="s">
        <v>219</v>
      </c>
      <c r="C61" s="2" t="s">
        <v>31</v>
      </c>
      <c r="D61" s="0" t="s">
        <v>100</v>
      </c>
      <c r="E61" s="0" t="s">
        <v>220</v>
      </c>
      <c r="F61" s="0" t="e">
        <f aca="false">feet(A61)</f>
        <v>#VALUE!</v>
      </c>
      <c r="G61" s="0" t="e">
        <f aca="false">inches(A61)</f>
        <v>#VALUE!</v>
      </c>
      <c r="H61" s="3" t="s">
        <v>65</v>
      </c>
      <c r="I61" s="0" t="e">
        <f aca="false">outacc(H61)</f>
        <v>#VALUE!</v>
      </c>
      <c r="J61" s="4" t="e">
        <f aca="false">VALUE(FtInTOMetres(F61,G61,H61,I61))</f>
        <v>#VALUE!</v>
      </c>
      <c r="K61" s="4" t="e">
        <f aca="false">metric(A61)</f>
        <v>#VALUE!</v>
      </c>
      <c r="L61" s="4" t="e">
        <f aca="false">IF(OR(J61=K61,J61=0),"","*")</f>
        <v>#VALUE!</v>
      </c>
      <c r="M61" s="4" t="e">
        <f aca="false">nchoose(J61,K61)</f>
        <v>#VALUE!</v>
      </c>
      <c r="O61" s="0" t="e">
        <f aca="false">SURNAME(B61)</f>
        <v>#VALUE!</v>
      </c>
      <c r="P61" s="5" t="e">
        <f aca="false">convdate(E61)</f>
        <v>#VALUE!</v>
      </c>
      <c r="Q61" s="6" t="e">
        <f aca="false">ranking(M$4:O61,FALSE(),$N$2:$O$3)</f>
        <v>#VALUE!</v>
      </c>
      <c r="R61" s="6" t="e">
        <f aca="false">rankasat($M61:$P61,$M$4:$P$298,R$2,FALSE(),10,$N$2:$O$3)</f>
        <v>#VALUE!</v>
      </c>
      <c r="S61" s="6" t="e">
        <f aca="false">rankasat($M61:$P61,$M$4:$P$298,S$2,FALSE(),10,$N$2:$O$3)</f>
        <v>#VALUE!</v>
      </c>
      <c r="T61" s="6" t="e">
        <f aca="false">rankasat($M61:$P61,$M$4:$P$298,T$2,FALSE(),10,$N$2:$O$3)</f>
        <v>#VALUE!</v>
      </c>
      <c r="U61" s="6" t="e">
        <f aca="false">rankasat($M61:$P61,$M$4:$P$298,U$2,FALSE(),10,$N$2:$O$3)</f>
        <v>#VALUE!</v>
      </c>
      <c r="V61" s="6" t="e">
        <f aca="false">rankasat($M61:$P61,$M$4:$P$298,V$2,FALSE(),10,$N$2:$O$3)</f>
        <v>#VALUE!</v>
      </c>
      <c r="W61" s="3" t="e">
        <f aca="false">dateleft($M61:$P61,$M$4:$P$298,FALSE(),10,$N$2:$O$3)</f>
        <v>#VALUE!</v>
      </c>
      <c r="X61" s="6" t="e">
        <f aca="false">date_diff($P61,DATEVALUE(RIGHT(W61,10)))</f>
        <v>#VALUE!</v>
      </c>
      <c r="Y61" s="3" t="e">
        <f aca="false">athleft($M61:$Q61,$M$4:$Q$298,FALSE(),10,$N$2:$O$3)</f>
        <v>#VALUE!</v>
      </c>
      <c r="Z61" s="3" t="e">
        <f aca="false">athtime($M61:$Q61,$M$4:$Q$298,FALSE(),10,$N$2:$O$3)</f>
        <v>#VALUE!</v>
      </c>
      <c r="AA61" s="6" t="e">
        <f aca="false">IF(Y61="","",date_diff($P61,DATEVALUE(RIGHT(Y61,10))))</f>
        <v>#VALUE!</v>
      </c>
      <c r="AB61" s="6" t="e">
        <f aca="false">highest(O61,Y61,$M$4:$Q$298)</f>
        <v>#VALUE!</v>
      </c>
    </row>
    <row r="62" customFormat="false" ht="12.75" hidden="false" customHeight="false" outlineLevel="0" collapsed="false">
      <c r="A62" s="1" t="s">
        <v>221</v>
      </c>
      <c r="B62" s="0" t="s">
        <v>222</v>
      </c>
      <c r="C62" s="2" t="s">
        <v>31</v>
      </c>
      <c r="D62" s="0" t="s">
        <v>88</v>
      </c>
      <c r="E62" s="0" t="s">
        <v>223</v>
      </c>
      <c r="F62" s="0" t="e">
        <f aca="false">feet(A62)</f>
        <v>#VALUE!</v>
      </c>
      <c r="G62" s="0" t="e">
        <f aca="false">inches(A62)</f>
        <v>#VALUE!</v>
      </c>
      <c r="H62" s="3" t="s">
        <v>65</v>
      </c>
      <c r="I62" s="0" t="e">
        <f aca="false">outacc(H62)</f>
        <v>#VALUE!</v>
      </c>
      <c r="J62" s="4" t="e">
        <f aca="false">VALUE(FtInTOMetres(F62,G62,H62,I62))</f>
        <v>#VALUE!</v>
      </c>
      <c r="K62" s="4" t="e">
        <f aca="false">metric(A62)</f>
        <v>#VALUE!</v>
      </c>
      <c r="L62" s="4" t="e">
        <f aca="false">IF(OR(J62=K62,J62=0),"","*")</f>
        <v>#VALUE!</v>
      </c>
      <c r="M62" s="4" t="e">
        <f aca="false">nchoose(J62,K62)</f>
        <v>#VALUE!</v>
      </c>
      <c r="O62" s="0" t="e">
        <f aca="false">SURNAME(B62)</f>
        <v>#VALUE!</v>
      </c>
      <c r="P62" s="5" t="e">
        <f aca="false">convdate(E62)</f>
        <v>#VALUE!</v>
      </c>
      <c r="Q62" s="6" t="e">
        <f aca="false">ranking(M$4:O62,FALSE(),$N$2:$O$3)</f>
        <v>#VALUE!</v>
      </c>
      <c r="R62" s="6" t="e">
        <f aca="false">rankasat($M62:$P62,$M$4:$P$298,R$2,FALSE(),10,$N$2:$O$3)</f>
        <v>#VALUE!</v>
      </c>
      <c r="S62" s="6" t="e">
        <f aca="false">rankasat($M62:$P62,$M$4:$P$298,S$2,FALSE(),10,$N$2:$O$3)</f>
        <v>#VALUE!</v>
      </c>
      <c r="T62" s="6" t="e">
        <f aca="false">rankasat($M62:$P62,$M$4:$P$298,T$2,FALSE(),10,$N$2:$O$3)</f>
        <v>#VALUE!</v>
      </c>
      <c r="U62" s="6" t="e">
        <f aca="false">rankasat($M62:$P62,$M$4:$P$298,U$2,FALSE(),10,$N$2:$O$3)</f>
        <v>#VALUE!</v>
      </c>
      <c r="V62" s="6" t="e">
        <f aca="false">rankasat($M62:$P62,$M$4:$P$298,V$2,FALSE(),10,$N$2:$O$3)</f>
        <v>#VALUE!</v>
      </c>
      <c r="W62" s="3" t="e">
        <f aca="false">dateleft($M62:$P62,$M$4:$P$298,FALSE(),10,$N$2:$O$3)</f>
        <v>#VALUE!</v>
      </c>
      <c r="X62" s="6" t="e">
        <f aca="false">date_diff($P62,DATEVALUE(RIGHT(W62,10)))</f>
        <v>#VALUE!</v>
      </c>
      <c r="Y62" s="3" t="e">
        <f aca="false">athleft($M62:$Q62,$M$4:$Q$298,FALSE(),10,$N$2:$O$3)</f>
        <v>#VALUE!</v>
      </c>
      <c r="Z62" s="3" t="e">
        <f aca="false">athtime($M62:$Q62,$M$4:$Q$298,FALSE(),10,$N$2:$O$3)</f>
        <v>#VALUE!</v>
      </c>
      <c r="AA62" s="6" t="e">
        <f aca="false">IF(Y62="","",date_diff($P62,DATEVALUE(RIGHT(Y62,10))))</f>
        <v>#VALUE!</v>
      </c>
      <c r="AB62" s="6" t="e">
        <f aca="false">highest(O62,Y62,$M$4:$Q$298)</f>
        <v>#VALUE!</v>
      </c>
    </row>
    <row r="63" customFormat="false" ht="12.75" hidden="false" customHeight="false" outlineLevel="0" collapsed="false">
      <c r="A63" s="1" t="s">
        <v>224</v>
      </c>
      <c r="B63" s="0" t="s">
        <v>225</v>
      </c>
      <c r="C63" s="2" t="s">
        <v>50</v>
      </c>
      <c r="D63" s="0" t="s">
        <v>226</v>
      </c>
      <c r="E63" s="0" t="s">
        <v>227</v>
      </c>
      <c r="F63" s="0" t="e">
        <f aca="false">feet(A63)</f>
        <v>#VALUE!</v>
      </c>
      <c r="G63" s="0" t="e">
        <f aca="false">inches(A63)</f>
        <v>#VALUE!</v>
      </c>
      <c r="H63" s="3" t="e">
        <f aca="false">accuracy(G63,P63)</f>
        <v>#VALUE!</v>
      </c>
      <c r="I63" s="0" t="e">
        <f aca="false">outacc(H63)</f>
        <v>#VALUE!</v>
      </c>
      <c r="J63" s="4" t="e">
        <f aca="false">VALUE(FtInTOMetres(F63,G63,H63,I63))</f>
        <v>#VALUE!</v>
      </c>
      <c r="K63" s="4" t="e">
        <f aca="false">metric(A63)</f>
        <v>#VALUE!</v>
      </c>
      <c r="L63" s="4" t="e">
        <f aca="false">IF(OR(J63=K63,J63=0),"","*")</f>
        <v>#VALUE!</v>
      </c>
      <c r="M63" s="4" t="e">
        <f aca="false">nchoose(J63,K63)</f>
        <v>#VALUE!</v>
      </c>
      <c r="O63" s="0" t="e">
        <f aca="false">SURNAME(B63)</f>
        <v>#VALUE!</v>
      </c>
      <c r="P63" s="5" t="e">
        <f aca="false">convdate(E63)</f>
        <v>#VALUE!</v>
      </c>
      <c r="Q63" s="6" t="e">
        <f aca="false">ranking(M$4:O63,FALSE(),$N$2:$O$3)</f>
        <v>#VALUE!</v>
      </c>
      <c r="R63" s="6" t="e">
        <f aca="false">rankasat($M63:$P63,$M$4:$P$298,R$2,FALSE(),10,$N$2:$O$3)</f>
        <v>#VALUE!</v>
      </c>
      <c r="S63" s="6" t="e">
        <f aca="false">rankasat($M63:$P63,$M$4:$P$298,S$2,FALSE(),10,$N$2:$O$3)</f>
        <v>#VALUE!</v>
      </c>
      <c r="T63" s="6" t="e">
        <f aca="false">rankasat($M63:$P63,$M$4:$P$298,T$2,FALSE(),10,$N$2:$O$3)</f>
        <v>#VALUE!</v>
      </c>
      <c r="U63" s="6" t="e">
        <f aca="false">rankasat($M63:$P63,$M$4:$P$298,U$2,FALSE(),10,$N$2:$O$3)</f>
        <v>#VALUE!</v>
      </c>
      <c r="V63" s="6" t="e">
        <f aca="false">rankasat($M63:$P63,$M$4:$P$298,V$2,FALSE(),10,$N$2:$O$3)</f>
        <v>#VALUE!</v>
      </c>
      <c r="W63" s="3" t="e">
        <f aca="false">dateleft($M63:$P63,$M$4:$P$298,FALSE(),10,$N$2:$O$3)</f>
        <v>#VALUE!</v>
      </c>
      <c r="X63" s="6" t="e">
        <f aca="false">date_diff($P63,DATEVALUE(RIGHT(W63,10)))</f>
        <v>#VALUE!</v>
      </c>
      <c r="Y63" s="3" t="e">
        <f aca="false">athleft($M63:$Q63,$M$4:$Q$298,FALSE(),10,$N$2:$O$3)</f>
        <v>#VALUE!</v>
      </c>
      <c r="Z63" s="3" t="e">
        <f aca="false">athtime($M63:$Q63,$M$4:$Q$298,FALSE(),10,$N$2:$O$3)</f>
        <v>#VALUE!</v>
      </c>
      <c r="AA63" s="6" t="e">
        <f aca="false">IF(Y63="","",date_diff($P63,DATEVALUE(RIGHT(Y63,10))))</f>
        <v>#VALUE!</v>
      </c>
      <c r="AB63" s="6" t="e">
        <f aca="false">highest(O63,Y63,$M$4:$Q$298)</f>
        <v>#VALUE!</v>
      </c>
      <c r="AC63" s="0" t="s">
        <v>228</v>
      </c>
    </row>
    <row r="64" customFormat="false" ht="12.75" hidden="false" customHeight="false" outlineLevel="0" collapsed="false">
      <c r="A64" s="1" t="s">
        <v>229</v>
      </c>
      <c r="B64" s="0" t="s">
        <v>222</v>
      </c>
      <c r="C64" s="2" t="s">
        <v>31</v>
      </c>
      <c r="D64" s="0" t="s">
        <v>230</v>
      </c>
      <c r="E64" s="0" t="s">
        <v>231</v>
      </c>
      <c r="F64" s="0" t="e">
        <f aca="false">feet(A64)</f>
        <v>#VALUE!</v>
      </c>
      <c r="G64" s="0" t="e">
        <f aca="false">inches(A64)</f>
        <v>#VALUE!</v>
      </c>
      <c r="H64" s="3" t="e">
        <f aca="false">accuracy(G64,P64)</f>
        <v>#VALUE!</v>
      </c>
      <c r="I64" s="0" t="e">
        <f aca="false">outacc(H64)</f>
        <v>#VALUE!</v>
      </c>
      <c r="J64" s="4" t="e">
        <f aca="false">VALUE(FtInTOMetres(F64,G64,H64,I64))</f>
        <v>#VALUE!</v>
      </c>
      <c r="K64" s="4" t="e">
        <f aca="false">metric(A64)</f>
        <v>#VALUE!</v>
      </c>
      <c r="L64" s="4" t="e">
        <f aca="false">IF(OR(J64=K64,J64=0),"","*")</f>
        <v>#VALUE!</v>
      </c>
      <c r="M64" s="4" t="e">
        <f aca="false">nchoose(J64,K64)</f>
        <v>#VALUE!</v>
      </c>
      <c r="O64" s="0" t="e">
        <f aca="false">SURNAME(B64)</f>
        <v>#VALUE!</v>
      </c>
      <c r="P64" s="5" t="e">
        <f aca="false">convdate(E64)</f>
        <v>#VALUE!</v>
      </c>
      <c r="Q64" s="6" t="e">
        <f aca="false">ranking(M$4:O64,FALSE(),$N$2:$O$3)</f>
        <v>#VALUE!</v>
      </c>
      <c r="R64" s="6" t="e">
        <f aca="false">rankasat($M64:$P64,$M$4:$P$298,R$2,FALSE(),10,$N$2:$O$3)</f>
        <v>#VALUE!</v>
      </c>
      <c r="S64" s="6" t="e">
        <f aca="false">rankasat($M64:$P64,$M$4:$P$298,S$2,FALSE(),10,$N$2:$O$3)</f>
        <v>#VALUE!</v>
      </c>
      <c r="T64" s="6" t="e">
        <f aca="false">rankasat($M64:$P64,$M$4:$P$298,T$2,FALSE(),10,$N$2:$O$3)</f>
        <v>#VALUE!</v>
      </c>
      <c r="U64" s="6" t="e">
        <f aca="false">rankasat($M64:$P64,$M$4:$P$298,U$2,FALSE(),10,$N$2:$O$3)</f>
        <v>#VALUE!</v>
      </c>
      <c r="V64" s="6" t="e">
        <f aca="false">rankasat($M64:$P64,$M$4:$P$298,V$2,FALSE(),10,$N$2:$O$3)</f>
        <v>#VALUE!</v>
      </c>
      <c r="W64" s="3" t="e">
        <f aca="false">dateleft($M64:$P64,$M$4:$P$298,FALSE(),10,$N$2:$O$3)</f>
        <v>#VALUE!</v>
      </c>
      <c r="X64" s="6" t="e">
        <f aca="false">date_diff($P64,DATEVALUE(RIGHT(W64,10)))</f>
        <v>#VALUE!</v>
      </c>
      <c r="Y64" s="3" t="e">
        <f aca="false">athleft($M64:$Q64,$M$4:$Q$298,FALSE(),10,$N$2:$O$3)</f>
        <v>#VALUE!</v>
      </c>
      <c r="Z64" s="3" t="e">
        <f aca="false">athtime($M64:$Q64,$M$4:$Q$298,FALSE(),10,$N$2:$O$3)</f>
        <v>#VALUE!</v>
      </c>
      <c r="AA64" s="6" t="e">
        <f aca="false">IF(Y64="","",date_diff($P64,DATEVALUE(RIGHT(Y64,10))))</f>
        <v>#VALUE!</v>
      </c>
      <c r="AB64" s="6" t="e">
        <f aca="false">highest(O64,Y64,$M$4:$Q$298)</f>
        <v>#VALUE!</v>
      </c>
    </row>
    <row r="65" customFormat="false" ht="12.75" hidden="false" customHeight="false" outlineLevel="0" collapsed="false">
      <c r="A65" s="1" t="s">
        <v>232</v>
      </c>
      <c r="B65" s="0" t="s">
        <v>225</v>
      </c>
      <c r="C65" s="2" t="s">
        <v>50</v>
      </c>
      <c r="D65" s="0" t="s">
        <v>233</v>
      </c>
      <c r="E65" s="0" t="s">
        <v>231</v>
      </c>
      <c r="F65" s="0" t="e">
        <f aca="false">feet(A65)</f>
        <v>#VALUE!</v>
      </c>
      <c r="G65" s="0" t="e">
        <f aca="false">inches(A65)</f>
        <v>#VALUE!</v>
      </c>
      <c r="H65" s="3" t="e">
        <f aca="false">accuracy(G65,P65)</f>
        <v>#VALUE!</v>
      </c>
      <c r="I65" s="0" t="e">
        <f aca="false">outacc(H65)</f>
        <v>#VALUE!</v>
      </c>
      <c r="J65" s="4" t="e">
        <f aca="false">VALUE(FtInTOMetres(F65,G65,H65,I65))</f>
        <v>#VALUE!</v>
      </c>
      <c r="K65" s="4" t="e">
        <f aca="false">metric(A65)</f>
        <v>#VALUE!</v>
      </c>
      <c r="L65" s="4" t="e">
        <f aca="false">IF(OR(J65=K65,J65=0),"","*")</f>
        <v>#VALUE!</v>
      </c>
      <c r="M65" s="4" t="e">
        <f aca="false">nchoose(J65,K65)</f>
        <v>#VALUE!</v>
      </c>
      <c r="O65" s="0" t="e">
        <f aca="false">SURNAME(B65)</f>
        <v>#VALUE!</v>
      </c>
      <c r="P65" s="5" t="e">
        <f aca="false">convdate(E65)</f>
        <v>#VALUE!</v>
      </c>
      <c r="Q65" s="6" t="e">
        <f aca="false">ranking(M$4:O65,FALSE(),$N$2:$O$3)</f>
        <v>#VALUE!</v>
      </c>
      <c r="R65" s="6" t="e">
        <f aca="false">rankasat($M65:$P65,$M$4:$P$298,R$2,FALSE(),10,$N$2:$O$3)</f>
        <v>#VALUE!</v>
      </c>
      <c r="S65" s="6" t="e">
        <f aca="false">rankasat($M65:$P65,$M$4:$P$298,S$2,FALSE(),10,$N$2:$O$3)</f>
        <v>#VALUE!</v>
      </c>
      <c r="T65" s="6" t="e">
        <f aca="false">rankasat($M65:$P65,$M$4:$P$298,T$2,FALSE(),10,$N$2:$O$3)</f>
        <v>#VALUE!</v>
      </c>
      <c r="U65" s="6" t="e">
        <f aca="false">rankasat($M65:$P65,$M$4:$P$298,U$2,FALSE(),10,$N$2:$O$3)</f>
        <v>#VALUE!</v>
      </c>
      <c r="V65" s="6" t="e">
        <f aca="false">rankasat($M65:$P65,$M$4:$P$298,V$2,FALSE(),10,$N$2:$O$3)</f>
        <v>#VALUE!</v>
      </c>
      <c r="W65" s="3" t="e">
        <f aca="false">dateleft($M65:$P65,$M$4:$P$298,FALSE(),10,$N$2:$O$3)</f>
        <v>#VALUE!</v>
      </c>
      <c r="X65" s="6" t="e">
        <f aca="false">date_diff($P65,DATEVALUE(RIGHT(W65,10)))</f>
        <v>#VALUE!</v>
      </c>
      <c r="Y65" s="3" t="e">
        <f aca="false">athleft($M65:$Q65,$M$4:$Q$298,FALSE(),10,$N$2:$O$3)</f>
        <v>#VALUE!</v>
      </c>
      <c r="Z65" s="3" t="e">
        <f aca="false">athtime($M65:$Q65,$M$4:$Q$298,FALSE(),10,$N$2:$O$3)</f>
        <v>#VALUE!</v>
      </c>
      <c r="AA65" s="6" t="e">
        <f aca="false">IF(Y65="","",date_diff($P65,DATEVALUE(RIGHT(Y65,10))))</f>
        <v>#VALUE!</v>
      </c>
      <c r="AB65" s="6" t="e">
        <f aca="false">highest(O65,Y65,$M$4:$Q$298)</f>
        <v>#VALUE!</v>
      </c>
    </row>
    <row r="66" customFormat="false" ht="12.75" hidden="false" customHeight="false" outlineLevel="0" collapsed="false">
      <c r="A66" s="1" t="s">
        <v>234</v>
      </c>
      <c r="B66" s="0" t="s">
        <v>225</v>
      </c>
      <c r="C66" s="2" t="s">
        <v>53</v>
      </c>
      <c r="D66" s="0" t="s">
        <v>68</v>
      </c>
      <c r="E66" s="0" t="s">
        <v>235</v>
      </c>
      <c r="F66" s="0" t="e">
        <f aca="false">feet(A66)</f>
        <v>#VALUE!</v>
      </c>
      <c r="G66" s="0" t="e">
        <f aca="false">inches(A66)</f>
        <v>#VALUE!</v>
      </c>
      <c r="H66" s="3" t="n">
        <v>1</v>
      </c>
      <c r="I66" s="0" t="e">
        <f aca="false">outacc(H66)</f>
        <v>#VALUE!</v>
      </c>
      <c r="J66" s="4" t="e">
        <f aca="false">VALUE(FtInTOMetres(F66,G66,H66,I66))</f>
        <v>#VALUE!</v>
      </c>
      <c r="K66" s="4" t="e">
        <f aca="false">metric(A66)</f>
        <v>#VALUE!</v>
      </c>
      <c r="L66" s="4" t="e">
        <f aca="false">IF(OR(J66=K66,J66=0),"","*")</f>
        <v>#VALUE!</v>
      </c>
      <c r="M66" s="4" t="e">
        <f aca="false">nchoose(J66,K66)</f>
        <v>#VALUE!</v>
      </c>
      <c r="O66" s="0" t="e">
        <f aca="false">SURNAME(B66)</f>
        <v>#VALUE!</v>
      </c>
      <c r="P66" s="5" t="e">
        <f aca="false">convdate(E66)</f>
        <v>#VALUE!</v>
      </c>
      <c r="Q66" s="6" t="e">
        <f aca="false">ranking(M$4:O66,FALSE(),$N$2:$O$3)</f>
        <v>#VALUE!</v>
      </c>
      <c r="R66" s="6" t="e">
        <f aca="false">rankasat($M66:$P66,$M$4:$P$298,R$2,FALSE(),10,$N$2:$O$3)</f>
        <v>#VALUE!</v>
      </c>
      <c r="S66" s="6" t="e">
        <f aca="false">rankasat($M66:$P66,$M$4:$P$298,S$2,FALSE(),10,$N$2:$O$3)</f>
        <v>#VALUE!</v>
      </c>
      <c r="T66" s="6" t="e">
        <f aca="false">rankasat($M66:$P66,$M$4:$P$298,T$2,FALSE(),10,$N$2:$O$3)</f>
        <v>#VALUE!</v>
      </c>
      <c r="U66" s="6" t="e">
        <f aca="false">rankasat($M66:$P66,$M$4:$P$298,U$2,FALSE(),10,$N$2:$O$3)</f>
        <v>#VALUE!</v>
      </c>
      <c r="V66" s="6" t="e">
        <f aca="false">rankasat($M66:$P66,$M$4:$P$298,V$2,FALSE(),10,$N$2:$O$3)</f>
        <v>#VALUE!</v>
      </c>
      <c r="W66" s="3" t="e">
        <f aca="false">dateleft($M66:$P66,$M$4:$P$298,FALSE(),10,$N$2:$O$3)</f>
        <v>#VALUE!</v>
      </c>
      <c r="X66" s="6" t="e">
        <f aca="false">date_diff($P66,DATEVALUE(RIGHT(W66,10)))</f>
        <v>#VALUE!</v>
      </c>
      <c r="Y66" s="3" t="e">
        <f aca="false">athleft($M66:$Q66,$M$4:$Q$298,FALSE(),10,$N$2:$O$3)</f>
        <v>#VALUE!</v>
      </c>
      <c r="Z66" s="3" t="e">
        <f aca="false">athtime($M66:$Q66,$M$4:$Q$298,FALSE(),10,$N$2:$O$3)</f>
        <v>#VALUE!</v>
      </c>
      <c r="AA66" s="6" t="e">
        <f aca="false">IF(Y66="","",date_diff($P66,DATEVALUE(RIGHT(Y66,10))))</f>
        <v>#VALUE!</v>
      </c>
      <c r="AB66" s="6" t="e">
        <f aca="false">highest(O66,Y66,$M$4:$Q$298)</f>
        <v>#VALUE!</v>
      </c>
    </row>
    <row r="67" customFormat="false" ht="12.75" hidden="false" customHeight="false" outlineLevel="0" collapsed="false">
      <c r="A67" s="1" t="s">
        <v>111</v>
      </c>
      <c r="B67" s="0" t="s">
        <v>236</v>
      </c>
      <c r="C67" s="2" t="s">
        <v>31</v>
      </c>
      <c r="D67" s="0" t="s">
        <v>237</v>
      </c>
      <c r="E67" s="0" t="s">
        <v>238</v>
      </c>
      <c r="F67" s="0" t="e">
        <f aca="false">feet(A67)</f>
        <v>#VALUE!</v>
      </c>
      <c r="G67" s="0" t="e">
        <f aca="false">inches(A67)</f>
        <v>#VALUE!</v>
      </c>
      <c r="H67" s="3" t="n">
        <v>1</v>
      </c>
      <c r="I67" s="0" t="e">
        <f aca="false">outacc(H67)</f>
        <v>#VALUE!</v>
      </c>
      <c r="J67" s="4" t="e">
        <f aca="false">VALUE(FtInTOMetres(F67,G67,H67,I67))</f>
        <v>#VALUE!</v>
      </c>
      <c r="K67" s="4" t="e">
        <f aca="false">metric(A67)</f>
        <v>#VALUE!</v>
      </c>
      <c r="L67" s="4" t="e">
        <f aca="false">IF(OR(J67=K67,J67=0),"","*")</f>
        <v>#VALUE!</v>
      </c>
      <c r="M67" s="4" t="e">
        <f aca="false">nchoose(J67,K67)</f>
        <v>#VALUE!</v>
      </c>
      <c r="O67" s="0" t="e">
        <f aca="false">SURNAME(B67)</f>
        <v>#VALUE!</v>
      </c>
      <c r="P67" s="5" t="e">
        <f aca="false">convdate(E67)</f>
        <v>#VALUE!</v>
      </c>
      <c r="Q67" s="6" t="e">
        <f aca="false">ranking(M$4:O67,FALSE(),$N$2:$O$3)</f>
        <v>#VALUE!</v>
      </c>
      <c r="R67" s="6" t="e">
        <f aca="false">rankasat($M67:$P67,$M$4:$P$298,R$2,FALSE(),10,$N$2:$O$3)</f>
        <v>#VALUE!</v>
      </c>
      <c r="S67" s="6" t="e">
        <f aca="false">rankasat($M67:$P67,$M$4:$P$298,S$2,FALSE(),10,$N$2:$O$3)</f>
        <v>#VALUE!</v>
      </c>
      <c r="T67" s="6" t="e">
        <f aca="false">rankasat($M67:$P67,$M$4:$P$298,T$2,FALSE(),10,$N$2:$O$3)</f>
        <v>#VALUE!</v>
      </c>
      <c r="U67" s="6" t="e">
        <f aca="false">rankasat($M67:$P67,$M$4:$P$298,U$2,FALSE(),10,$N$2:$O$3)</f>
        <v>#VALUE!</v>
      </c>
      <c r="V67" s="6" t="e">
        <f aca="false">rankasat($M67:$P67,$M$4:$P$298,V$2,FALSE(),10,$N$2:$O$3)</f>
        <v>#VALUE!</v>
      </c>
      <c r="W67" s="3" t="e">
        <f aca="false">dateleft($M67:$P67,$M$4:$P$298,FALSE(),10,$N$2:$O$3)</f>
        <v>#VALUE!</v>
      </c>
      <c r="X67" s="6" t="e">
        <f aca="false">date_diff($P67,DATEVALUE(RIGHT(W67,10)))</f>
        <v>#VALUE!</v>
      </c>
      <c r="Y67" s="3" t="e">
        <f aca="false">athleft($M67:$Q67,$M$4:$Q$298,FALSE(),10,$N$2:$O$3)</f>
        <v>#VALUE!</v>
      </c>
      <c r="Z67" s="3" t="e">
        <f aca="false">athtime($M67:$Q67,$M$4:$Q$298,FALSE(),10,$N$2:$O$3)</f>
        <v>#VALUE!</v>
      </c>
      <c r="AA67" s="6" t="e">
        <f aca="false">IF(Y67="","",date_diff($P67,DATEVALUE(RIGHT(Y67,10))))</f>
        <v>#VALUE!</v>
      </c>
      <c r="AB67" s="6" t="e">
        <f aca="false">highest(O67,Y67,$M$4:$Q$298)</f>
        <v>#VALUE!</v>
      </c>
    </row>
    <row r="68" customFormat="false" ht="12.75" hidden="false" customHeight="false" outlineLevel="0" collapsed="false">
      <c r="A68" s="1" t="s">
        <v>239</v>
      </c>
      <c r="B68" s="0" t="s">
        <v>225</v>
      </c>
      <c r="C68" s="2" t="s">
        <v>31</v>
      </c>
      <c r="D68" s="0" t="s">
        <v>40</v>
      </c>
      <c r="E68" s="0" t="s">
        <v>240</v>
      </c>
      <c r="F68" s="0" t="e">
        <f aca="false">feet(A68)</f>
        <v>#VALUE!</v>
      </c>
      <c r="G68" s="0" t="e">
        <f aca="false">inches(A68)</f>
        <v>#VALUE!</v>
      </c>
      <c r="H68" s="3" t="e">
        <f aca="false">accuracy(G68,P68)</f>
        <v>#VALUE!</v>
      </c>
      <c r="I68" s="0" t="e">
        <f aca="false">outacc(H68)</f>
        <v>#VALUE!</v>
      </c>
      <c r="J68" s="4" t="e">
        <f aca="false">VALUE(FtInTOMetres(F68,G68,H68,I68))</f>
        <v>#VALUE!</v>
      </c>
      <c r="K68" s="4" t="e">
        <f aca="false">metric(A68)</f>
        <v>#VALUE!</v>
      </c>
      <c r="L68" s="4" t="e">
        <f aca="false">IF(OR(J68=K68,J68=0),"","*")</f>
        <v>#VALUE!</v>
      </c>
      <c r="M68" s="4" t="e">
        <f aca="false">nchoose(J68,K68)</f>
        <v>#VALUE!</v>
      </c>
      <c r="O68" s="0" t="e">
        <f aca="false">SURNAME(B68)</f>
        <v>#VALUE!</v>
      </c>
      <c r="P68" s="5" t="e">
        <f aca="false">convdate(E68)</f>
        <v>#VALUE!</v>
      </c>
      <c r="Q68" s="6" t="e">
        <f aca="false">ranking(M$4:O68,FALSE(),$N$2:$O$3)</f>
        <v>#VALUE!</v>
      </c>
      <c r="R68" s="6" t="e">
        <f aca="false">rankasat($M68:$P68,$M$4:$P$298,R$2,FALSE(),10,$N$2:$O$3)</f>
        <v>#VALUE!</v>
      </c>
      <c r="S68" s="6" t="e">
        <f aca="false">rankasat($M68:$P68,$M$4:$P$298,S$2,FALSE(),10,$N$2:$O$3)</f>
        <v>#VALUE!</v>
      </c>
      <c r="T68" s="6" t="e">
        <f aca="false">rankasat($M68:$P68,$M$4:$P$298,T$2,FALSE(),10,$N$2:$O$3)</f>
        <v>#VALUE!</v>
      </c>
      <c r="U68" s="6" t="e">
        <f aca="false">rankasat($M68:$P68,$M$4:$P$298,U$2,FALSE(),10,$N$2:$O$3)</f>
        <v>#VALUE!</v>
      </c>
      <c r="V68" s="6" t="e">
        <f aca="false">rankasat($M68:$P68,$M$4:$P$298,V$2,FALSE(),10,$N$2:$O$3)</f>
        <v>#VALUE!</v>
      </c>
      <c r="W68" s="3" t="e">
        <f aca="false">dateleft($M68:$P68,$M$4:$P$298,FALSE(),10,$N$2:$O$3)</f>
        <v>#VALUE!</v>
      </c>
      <c r="X68" s="6" t="e">
        <f aca="false">date_diff($P68,DATEVALUE(RIGHT(W68,10)))</f>
        <v>#VALUE!</v>
      </c>
      <c r="Y68" s="3" t="e">
        <f aca="false">athleft($M68:$Q68,$M$4:$Q$298,FALSE(),10,$N$2:$O$3)</f>
        <v>#VALUE!</v>
      </c>
      <c r="Z68" s="3" t="e">
        <f aca="false">athtime($M68:$Q68,$M$4:$Q$298,FALSE(),10,$N$2:$O$3)</f>
        <v>#VALUE!</v>
      </c>
      <c r="AA68" s="6" t="e">
        <f aca="false">IF(Y68="","",date_diff($P68,DATEVALUE(RIGHT(Y68,10))))</f>
        <v>#VALUE!</v>
      </c>
      <c r="AB68" s="6" t="e">
        <f aca="false">highest(O68,Y68,$M$4:$Q$298)</f>
        <v>#VALUE!</v>
      </c>
    </row>
    <row r="69" customFormat="false" ht="12.75" hidden="false" customHeight="false" outlineLevel="0" collapsed="false">
      <c r="A69" s="1" t="s">
        <v>241</v>
      </c>
      <c r="B69" s="0" t="s">
        <v>242</v>
      </c>
      <c r="C69" s="2" t="s">
        <v>31</v>
      </c>
      <c r="D69" s="0" t="s">
        <v>116</v>
      </c>
      <c r="E69" s="0" t="s">
        <v>243</v>
      </c>
      <c r="F69" s="0" t="e">
        <f aca="false">feet(A69)</f>
        <v>#VALUE!</v>
      </c>
      <c r="G69" s="0" t="e">
        <f aca="false">inches(A69)</f>
        <v>#VALUE!</v>
      </c>
      <c r="H69" s="3" t="e">
        <f aca="false">accuracy(G69,P69)</f>
        <v>#VALUE!</v>
      </c>
      <c r="I69" s="0" t="e">
        <f aca="false">outacc(H69)</f>
        <v>#VALUE!</v>
      </c>
      <c r="J69" s="4" t="e">
        <f aca="false">VALUE(FtInTOMetres(F69,G69,H69,I69))</f>
        <v>#VALUE!</v>
      </c>
      <c r="K69" s="4" t="e">
        <f aca="false">metric(A69)</f>
        <v>#VALUE!</v>
      </c>
      <c r="L69" s="4" t="e">
        <f aca="false">IF(OR(J69=K69,J69=0),"","*")</f>
        <v>#VALUE!</v>
      </c>
      <c r="M69" s="4" t="e">
        <f aca="false">nchoose(J69,K69)</f>
        <v>#VALUE!</v>
      </c>
      <c r="O69" s="0" t="e">
        <f aca="false">SURNAME(B69)</f>
        <v>#VALUE!</v>
      </c>
      <c r="P69" s="5" t="e">
        <f aca="false">convdate(E69)</f>
        <v>#VALUE!</v>
      </c>
      <c r="Q69" s="6" t="e">
        <f aca="false">ranking(M$4:O69,FALSE(),$N$2:$O$3)</f>
        <v>#VALUE!</v>
      </c>
      <c r="R69" s="6" t="e">
        <f aca="false">rankasat($M69:$P69,$M$4:$P$298,R$2,FALSE(),10,$N$2:$O$3)</f>
        <v>#VALUE!</v>
      </c>
      <c r="S69" s="6" t="e">
        <f aca="false">rankasat($M69:$P69,$M$4:$P$298,S$2,FALSE(),10,$N$2:$O$3)</f>
        <v>#VALUE!</v>
      </c>
      <c r="T69" s="6" t="e">
        <f aca="false">rankasat($M69:$P69,$M$4:$P$298,T$2,FALSE(),10,$N$2:$O$3)</f>
        <v>#VALUE!</v>
      </c>
      <c r="U69" s="6" t="e">
        <f aca="false">rankasat($M69:$P69,$M$4:$P$298,U$2,FALSE(),10,$N$2:$O$3)</f>
        <v>#VALUE!</v>
      </c>
      <c r="V69" s="6" t="e">
        <f aca="false">rankasat($M69:$P69,$M$4:$P$298,V$2,FALSE(),10,$N$2:$O$3)</f>
        <v>#VALUE!</v>
      </c>
      <c r="W69" s="3" t="e">
        <f aca="false">dateleft($M69:$P69,$M$4:$P$298,FALSE(),10,$N$2:$O$3)</f>
        <v>#VALUE!</v>
      </c>
      <c r="X69" s="6" t="e">
        <f aca="false">date_diff($P69,DATEVALUE(RIGHT(W69,10)))</f>
        <v>#VALUE!</v>
      </c>
      <c r="Y69" s="3" t="e">
        <f aca="false">athleft($M69:$Q69,$M$4:$Q$298,FALSE(),10,$N$2:$O$3)</f>
        <v>#VALUE!</v>
      </c>
      <c r="Z69" s="3" t="e">
        <f aca="false">athtime($M69:$Q69,$M$4:$Q$298,FALSE(),10,$N$2:$O$3)</f>
        <v>#VALUE!</v>
      </c>
      <c r="AA69" s="6" t="e">
        <f aca="false">IF(Y69="","",date_diff($P69,DATEVALUE(RIGHT(Y69,10))))</f>
        <v>#VALUE!</v>
      </c>
      <c r="AB69" s="6" t="e">
        <f aca="false">highest(O69,Y69,$M$4:$Q$298)</f>
        <v>#VALUE!</v>
      </c>
    </row>
    <row r="70" customFormat="false" ht="12.75" hidden="false" customHeight="false" outlineLevel="0" collapsed="false">
      <c r="A70" s="1" t="s">
        <v>244</v>
      </c>
      <c r="B70" s="0" t="s">
        <v>245</v>
      </c>
      <c r="C70" s="2" t="s">
        <v>31</v>
      </c>
      <c r="D70" s="0" t="s">
        <v>246</v>
      </c>
      <c r="E70" s="0" t="s">
        <v>247</v>
      </c>
      <c r="F70" s="0" t="e">
        <f aca="false">feet(A70)</f>
        <v>#VALUE!</v>
      </c>
      <c r="G70" s="0" t="e">
        <f aca="false">inches(A70)</f>
        <v>#VALUE!</v>
      </c>
      <c r="H70" s="3" t="s">
        <v>65</v>
      </c>
      <c r="I70" s="0" t="e">
        <f aca="false">outacc(H70)</f>
        <v>#VALUE!</v>
      </c>
      <c r="J70" s="4" t="e">
        <f aca="false">VALUE(FtInTOMetres(F70,G70,H70,I70))</f>
        <v>#VALUE!</v>
      </c>
      <c r="K70" s="4" t="e">
        <f aca="false">metric(A70)</f>
        <v>#VALUE!</v>
      </c>
      <c r="L70" s="4" t="e">
        <f aca="false">IF(OR(J70=K70,J70=0),"","*")</f>
        <v>#VALUE!</v>
      </c>
      <c r="M70" s="4" t="e">
        <f aca="false">nchoose(J70,K70)</f>
        <v>#VALUE!</v>
      </c>
      <c r="O70" s="0" t="e">
        <f aca="false">SURNAME(B70)</f>
        <v>#VALUE!</v>
      </c>
      <c r="P70" s="5" t="e">
        <f aca="false">convdate(E70)</f>
        <v>#VALUE!</v>
      </c>
      <c r="Q70" s="6" t="e">
        <f aca="false">ranking(M$4:O70,FALSE(),$N$2:$O$3)</f>
        <v>#VALUE!</v>
      </c>
      <c r="R70" s="6" t="e">
        <f aca="false">rankasat($M70:$P70,$M$4:$P$298,R$2,FALSE(),10,$N$2:$O$3)</f>
        <v>#VALUE!</v>
      </c>
      <c r="S70" s="6" t="e">
        <f aca="false">rankasat($M70:$P70,$M$4:$P$298,S$2,FALSE(),10,$N$2:$O$3)</f>
        <v>#VALUE!</v>
      </c>
      <c r="T70" s="6" t="e">
        <f aca="false">rankasat($M70:$P70,$M$4:$P$298,T$2,FALSE(),10,$N$2:$O$3)</f>
        <v>#VALUE!</v>
      </c>
      <c r="U70" s="6" t="e">
        <f aca="false">rankasat($M70:$P70,$M$4:$P$298,U$2,FALSE(),10,$N$2:$O$3)</f>
        <v>#VALUE!</v>
      </c>
      <c r="V70" s="6" t="e">
        <f aca="false">rankasat($M70:$P70,$M$4:$P$298,V$2,FALSE(),10,$N$2:$O$3)</f>
        <v>#VALUE!</v>
      </c>
      <c r="W70" s="3" t="e">
        <f aca="false">dateleft($M70:$P70,$M$4:$P$298,FALSE(),10,$N$2:$O$3)</f>
        <v>#VALUE!</v>
      </c>
      <c r="X70" s="6" t="e">
        <f aca="false">date_diff($P70,DATEVALUE(RIGHT(W70,10)))</f>
        <v>#VALUE!</v>
      </c>
      <c r="Y70" s="3" t="e">
        <f aca="false">athleft($M70:$Q70,$M$4:$Q$298,FALSE(),10,$N$2:$O$3)</f>
        <v>#VALUE!</v>
      </c>
      <c r="Z70" s="3" t="e">
        <f aca="false">athtime($M70:$Q70,$M$4:$Q$298,FALSE(),10,$N$2:$O$3)</f>
        <v>#VALUE!</v>
      </c>
      <c r="AA70" s="6" t="e">
        <f aca="false">IF(Y70="","",date_diff($P70,DATEVALUE(RIGHT(Y70,10))))</f>
        <v>#VALUE!</v>
      </c>
      <c r="AB70" s="6" t="e">
        <f aca="false">highest(O70,Y70,$M$4:$Q$298)</f>
        <v>#VALUE!</v>
      </c>
    </row>
    <row r="71" customFormat="false" ht="12.75" hidden="false" customHeight="false" outlineLevel="0" collapsed="false">
      <c r="A71" s="1" t="s">
        <v>248</v>
      </c>
      <c r="B71" s="0" t="s">
        <v>222</v>
      </c>
      <c r="C71" s="2" t="s">
        <v>31</v>
      </c>
      <c r="D71" s="0" t="s">
        <v>88</v>
      </c>
      <c r="E71" s="0" t="s">
        <v>249</v>
      </c>
      <c r="F71" s="0" t="e">
        <f aca="false">feet(A71)</f>
        <v>#VALUE!</v>
      </c>
      <c r="G71" s="0" t="e">
        <f aca="false">inches(A71)</f>
        <v>#VALUE!</v>
      </c>
      <c r="H71" s="3" t="e">
        <f aca="false">accuracy(G71,P71)</f>
        <v>#VALUE!</v>
      </c>
      <c r="I71" s="0" t="e">
        <f aca="false">outacc(H71)</f>
        <v>#VALUE!</v>
      </c>
      <c r="J71" s="4" t="e">
        <f aca="false">VALUE(FtInTOMetres(F71,G71,H71,I71))</f>
        <v>#VALUE!</v>
      </c>
      <c r="K71" s="4" t="e">
        <f aca="false">metric(A71)</f>
        <v>#VALUE!</v>
      </c>
      <c r="L71" s="4" t="e">
        <f aca="false">IF(OR(J71=K71,J71=0),"","*")</f>
        <v>#VALUE!</v>
      </c>
      <c r="M71" s="4" t="e">
        <f aca="false">nchoose(J71,K71)</f>
        <v>#VALUE!</v>
      </c>
      <c r="O71" s="0" t="e">
        <f aca="false">SURNAME(B71)</f>
        <v>#VALUE!</v>
      </c>
      <c r="P71" s="5" t="e">
        <f aca="false">convdate(E71)</f>
        <v>#VALUE!</v>
      </c>
      <c r="Q71" s="6" t="e">
        <f aca="false">ranking(M$4:O71,FALSE(),$N$2:$O$3)</f>
        <v>#VALUE!</v>
      </c>
      <c r="R71" s="6" t="e">
        <f aca="false">rankasat($M71:$P71,$M$4:$P$298,R$2,FALSE(),10,$N$2:$O$3)</f>
        <v>#VALUE!</v>
      </c>
      <c r="S71" s="6" t="e">
        <f aca="false">rankasat($M71:$P71,$M$4:$P$298,S$2,FALSE(),10,$N$2:$O$3)</f>
        <v>#VALUE!</v>
      </c>
      <c r="T71" s="6" t="e">
        <f aca="false">rankasat($M71:$P71,$M$4:$P$298,T$2,FALSE(),10,$N$2:$O$3)</f>
        <v>#VALUE!</v>
      </c>
      <c r="U71" s="6" t="e">
        <f aca="false">rankasat($M71:$P71,$M$4:$P$298,U$2,FALSE(),10,$N$2:$O$3)</f>
        <v>#VALUE!</v>
      </c>
      <c r="V71" s="6" t="e">
        <f aca="false">rankasat($M71:$P71,$M$4:$P$298,V$2,FALSE(),10,$N$2:$O$3)</f>
        <v>#VALUE!</v>
      </c>
      <c r="W71" s="3" t="e">
        <f aca="false">dateleft($M71:$P71,$M$4:$P$298,FALSE(),10,$N$2:$O$3)</f>
        <v>#VALUE!</v>
      </c>
      <c r="X71" s="6" t="e">
        <f aca="false">date_diff($P71,DATEVALUE(RIGHT(W71,10)))</f>
        <v>#VALUE!</v>
      </c>
      <c r="Y71" s="3" t="e">
        <f aca="false">athleft($M71:$Q71,$M$4:$Q$298,FALSE(),10,$N$2:$O$3)</f>
        <v>#VALUE!</v>
      </c>
      <c r="Z71" s="3" t="e">
        <f aca="false">athtime($M71:$Q71,$M$4:$Q$298,FALSE(),10,$N$2:$O$3)</f>
        <v>#VALUE!</v>
      </c>
      <c r="AA71" s="6" t="e">
        <f aca="false">IF(Y71="","",date_diff($P71,DATEVALUE(RIGHT(Y71,10))))</f>
        <v>#VALUE!</v>
      </c>
      <c r="AB71" s="6" t="e">
        <f aca="false">highest(O71,Y71,$M$4:$Q$298)</f>
        <v>#VALUE!</v>
      </c>
    </row>
    <row r="72" customFormat="false" ht="12.75" hidden="false" customHeight="false" outlineLevel="0" collapsed="false">
      <c r="A72" s="1" t="s">
        <v>250</v>
      </c>
      <c r="B72" s="0" t="s">
        <v>242</v>
      </c>
      <c r="C72" s="2" t="s">
        <v>31</v>
      </c>
      <c r="D72" s="0" t="s">
        <v>116</v>
      </c>
      <c r="E72" s="0" t="s">
        <v>251</v>
      </c>
      <c r="F72" s="0" t="e">
        <f aca="false">feet(A72)</f>
        <v>#VALUE!</v>
      </c>
      <c r="G72" s="0" t="e">
        <f aca="false">inches(A72)</f>
        <v>#VALUE!</v>
      </c>
      <c r="H72" s="3" t="s">
        <v>65</v>
      </c>
      <c r="I72" s="0" t="e">
        <f aca="false">outacc(H72)</f>
        <v>#VALUE!</v>
      </c>
      <c r="J72" s="4" t="e">
        <f aca="false">VALUE(FtInTOMetres(F72,G72,H72,I72))</f>
        <v>#VALUE!</v>
      </c>
      <c r="K72" s="4" t="e">
        <f aca="false">metric(A72)</f>
        <v>#VALUE!</v>
      </c>
      <c r="L72" s="4" t="e">
        <f aca="false">IF(OR(J72=K72,J72=0),"","*")</f>
        <v>#VALUE!</v>
      </c>
      <c r="M72" s="4" t="e">
        <f aca="false">nchoose(J72,K72)</f>
        <v>#VALUE!</v>
      </c>
      <c r="O72" s="0" t="e">
        <f aca="false">SURNAME(B72)</f>
        <v>#VALUE!</v>
      </c>
      <c r="P72" s="5" t="e">
        <f aca="false">convdate(E72)</f>
        <v>#VALUE!</v>
      </c>
      <c r="Q72" s="6" t="e">
        <f aca="false">ranking(M$4:O72,FALSE(),$N$2:$O$3)</f>
        <v>#VALUE!</v>
      </c>
      <c r="R72" s="6" t="e">
        <f aca="false">rankasat($M72:$P72,$M$4:$P$298,R$2,FALSE(),10,$N$2:$O$3)</f>
        <v>#VALUE!</v>
      </c>
      <c r="S72" s="6" t="e">
        <f aca="false">rankasat($M72:$P72,$M$4:$P$298,S$2,FALSE(),10,$N$2:$O$3)</f>
        <v>#VALUE!</v>
      </c>
      <c r="T72" s="6" t="e">
        <f aca="false">rankasat($M72:$P72,$M$4:$P$298,T$2,FALSE(),10,$N$2:$O$3)</f>
        <v>#VALUE!</v>
      </c>
      <c r="U72" s="6" t="e">
        <f aca="false">rankasat($M72:$P72,$M$4:$P$298,U$2,FALSE(),10,$N$2:$O$3)</f>
        <v>#VALUE!</v>
      </c>
      <c r="V72" s="6" t="e">
        <f aca="false">rankasat($M72:$P72,$M$4:$P$298,V$2,FALSE(),10,$N$2:$O$3)</f>
        <v>#VALUE!</v>
      </c>
      <c r="W72" s="3" t="e">
        <f aca="false">dateleft($M72:$P72,$M$4:$P$298,FALSE(),10,$N$2:$O$3)</f>
        <v>#VALUE!</v>
      </c>
      <c r="X72" s="6" t="e">
        <f aca="false">date_diff($P72,DATEVALUE(RIGHT(W72,10)))</f>
        <v>#VALUE!</v>
      </c>
      <c r="Y72" s="3" t="e">
        <f aca="false">athleft($M72:$Q72,$M$4:$Q$298,FALSE(),10,$N$2:$O$3)</f>
        <v>#VALUE!</v>
      </c>
      <c r="Z72" s="3" t="e">
        <f aca="false">athtime($M72:$Q72,$M$4:$Q$298,FALSE(),10,$N$2:$O$3)</f>
        <v>#VALUE!</v>
      </c>
      <c r="AA72" s="6" t="e">
        <f aca="false">IF(Y72="","",date_diff($P72,DATEVALUE(RIGHT(Y72,10))))</f>
        <v>#VALUE!</v>
      </c>
      <c r="AB72" s="6" t="e">
        <f aca="false">highest(O72,Y72,$M$4:$Q$298)</f>
        <v>#VALUE!</v>
      </c>
    </row>
    <row r="73" customFormat="false" ht="12.75" hidden="false" customHeight="false" outlineLevel="0" collapsed="false">
      <c r="A73" s="1" t="s">
        <v>252</v>
      </c>
      <c r="B73" s="0" t="s">
        <v>242</v>
      </c>
      <c r="C73" s="2" t="s">
        <v>31</v>
      </c>
      <c r="D73" s="0" t="s">
        <v>253</v>
      </c>
      <c r="E73" s="0" t="s">
        <v>254</v>
      </c>
      <c r="F73" s="0" t="e">
        <f aca="false">feet(A73)</f>
        <v>#VALUE!</v>
      </c>
      <c r="G73" s="0" t="e">
        <f aca="false">inches(A73)</f>
        <v>#VALUE!</v>
      </c>
      <c r="H73" s="3" t="e">
        <f aca="false">accuracy(G73,P73)</f>
        <v>#VALUE!</v>
      </c>
      <c r="I73" s="0" t="e">
        <f aca="false">outacc(H73)</f>
        <v>#VALUE!</v>
      </c>
      <c r="J73" s="4" t="e">
        <f aca="false">VALUE(FtInTOMetres(F73,G73,H73,I73))</f>
        <v>#VALUE!</v>
      </c>
      <c r="K73" s="4" t="e">
        <f aca="false">metric(A73)</f>
        <v>#VALUE!</v>
      </c>
      <c r="L73" s="4" t="e">
        <f aca="false">IF(OR(J73=K73,J73=0),"","*")</f>
        <v>#VALUE!</v>
      </c>
      <c r="M73" s="4" t="e">
        <f aca="false">nchoose(J73,K73)</f>
        <v>#VALUE!</v>
      </c>
      <c r="O73" s="0" t="e">
        <f aca="false">SURNAME(B73)</f>
        <v>#VALUE!</v>
      </c>
      <c r="P73" s="5" t="e">
        <f aca="false">convdate(E73)</f>
        <v>#VALUE!</v>
      </c>
      <c r="Q73" s="6" t="e">
        <f aca="false">ranking(M$4:O73,FALSE(),$N$2:$O$3)</f>
        <v>#VALUE!</v>
      </c>
      <c r="R73" s="6" t="e">
        <f aca="false">rankasat($M73:$P73,$M$4:$P$298,R$2,FALSE(),10,$N$2:$O$3)</f>
        <v>#VALUE!</v>
      </c>
      <c r="S73" s="6" t="e">
        <f aca="false">rankasat($M73:$P73,$M$4:$P$298,S$2,FALSE(),10,$N$2:$O$3)</f>
        <v>#VALUE!</v>
      </c>
      <c r="T73" s="6" t="e">
        <f aca="false">rankasat($M73:$P73,$M$4:$P$298,T$2,FALSE(),10,$N$2:$O$3)</f>
        <v>#VALUE!</v>
      </c>
      <c r="U73" s="6" t="e">
        <f aca="false">rankasat($M73:$P73,$M$4:$P$298,U$2,FALSE(),10,$N$2:$O$3)</f>
        <v>#VALUE!</v>
      </c>
      <c r="V73" s="6" t="e">
        <f aca="false">rankasat($M73:$P73,$M$4:$P$298,V$2,FALSE(),10,$N$2:$O$3)</f>
        <v>#VALUE!</v>
      </c>
      <c r="W73" s="3" t="e">
        <f aca="false">dateleft($M73:$P73,$M$4:$P$298,FALSE(),10,$N$2:$O$3)</f>
        <v>#VALUE!</v>
      </c>
      <c r="X73" s="6" t="e">
        <f aca="false">date_diff($P73,DATEVALUE(RIGHT(W73,10)))</f>
        <v>#VALUE!</v>
      </c>
      <c r="Y73" s="3" t="e">
        <f aca="false">athleft($M73:$Q73,$M$4:$Q$298,FALSE(),10,$N$2:$O$3)</f>
        <v>#VALUE!</v>
      </c>
      <c r="Z73" s="3" t="e">
        <f aca="false">athtime($M73:$Q73,$M$4:$Q$298,FALSE(),10,$N$2:$O$3)</f>
        <v>#VALUE!</v>
      </c>
      <c r="AA73" s="6" t="e">
        <f aca="false">IF(Y73="","",date_diff($P73,DATEVALUE(RIGHT(Y73,10))))</f>
        <v>#VALUE!</v>
      </c>
      <c r="AB73" s="6" t="e">
        <f aca="false">highest(O73,Y73,$M$4:$Q$298)</f>
        <v>#VALUE!</v>
      </c>
    </row>
    <row r="74" customFormat="false" ht="12.75" hidden="false" customHeight="false" outlineLevel="0" collapsed="false">
      <c r="A74" s="1" t="s">
        <v>255</v>
      </c>
      <c r="B74" s="0" t="s">
        <v>256</v>
      </c>
      <c r="C74" s="2" t="s">
        <v>31</v>
      </c>
      <c r="D74" s="0" t="s">
        <v>257</v>
      </c>
      <c r="E74" s="0" t="s">
        <v>258</v>
      </c>
      <c r="F74" s="0" t="e">
        <f aca="false">feet(A74)</f>
        <v>#VALUE!</v>
      </c>
      <c r="G74" s="0" t="e">
        <f aca="false">inches(A74)</f>
        <v>#VALUE!</v>
      </c>
      <c r="H74" s="3" t="e">
        <f aca="false">accuracy(G74,P74)</f>
        <v>#VALUE!</v>
      </c>
      <c r="I74" s="0" t="e">
        <f aca="false">outacc(H74)</f>
        <v>#VALUE!</v>
      </c>
      <c r="J74" s="4" t="e">
        <f aca="false">VALUE(FtInTOMetres(F74,G74,H74,I74))</f>
        <v>#VALUE!</v>
      </c>
      <c r="K74" s="4" t="e">
        <f aca="false">metric(A74)</f>
        <v>#VALUE!</v>
      </c>
      <c r="L74" s="4" t="e">
        <f aca="false">IF(OR(J74=K74,J74=0),"","*")</f>
        <v>#VALUE!</v>
      </c>
      <c r="M74" s="4" t="e">
        <f aca="false">nchoose(J74,K74)</f>
        <v>#VALUE!</v>
      </c>
      <c r="O74" s="0" t="e">
        <f aca="false">SURNAME(B74)</f>
        <v>#VALUE!</v>
      </c>
      <c r="P74" s="5" t="e">
        <f aca="false">convdate(E74)</f>
        <v>#VALUE!</v>
      </c>
      <c r="Q74" s="6" t="e">
        <f aca="false">ranking(M$4:O74,FALSE(),$N$2:$O$3)</f>
        <v>#VALUE!</v>
      </c>
      <c r="R74" s="6" t="e">
        <f aca="false">rankasat($M74:$P74,$M$4:$P$298,R$2,FALSE(),10,$N$2:$O$3)</f>
        <v>#VALUE!</v>
      </c>
      <c r="S74" s="6" t="e">
        <f aca="false">rankasat($M74:$P74,$M$4:$P$298,S$2,FALSE(),10,$N$2:$O$3)</f>
        <v>#VALUE!</v>
      </c>
      <c r="T74" s="6" t="e">
        <f aca="false">rankasat($M74:$P74,$M$4:$P$298,T$2,FALSE(),10,$N$2:$O$3)</f>
        <v>#VALUE!</v>
      </c>
      <c r="U74" s="6" t="e">
        <f aca="false">rankasat($M74:$P74,$M$4:$P$298,U$2,FALSE(),10,$N$2:$O$3)</f>
        <v>#VALUE!</v>
      </c>
      <c r="V74" s="6" t="e">
        <f aca="false">rankasat($M74:$P74,$M$4:$P$298,V$2,FALSE(),10,$N$2:$O$3)</f>
        <v>#VALUE!</v>
      </c>
      <c r="W74" s="3" t="e">
        <f aca="false">dateleft($M74:$P74,$M$4:$P$298,FALSE(),10,$N$2:$O$3)</f>
        <v>#VALUE!</v>
      </c>
      <c r="X74" s="6" t="e">
        <f aca="false">date_diff($P74,DATEVALUE(RIGHT(W74,10)))</f>
        <v>#VALUE!</v>
      </c>
      <c r="Y74" s="3" t="e">
        <f aca="false">athleft($M74:$Q74,$M$4:$Q$298,FALSE(),10,$N$2:$O$3)</f>
        <v>#VALUE!</v>
      </c>
      <c r="Z74" s="3" t="e">
        <f aca="false">athtime($M74:$Q74,$M$4:$Q$298,FALSE(),10,$N$2:$O$3)</f>
        <v>#VALUE!</v>
      </c>
      <c r="AA74" s="6" t="e">
        <f aca="false">IF(Y74="","",date_diff($P74,DATEVALUE(RIGHT(Y74,10))))</f>
        <v>#VALUE!</v>
      </c>
      <c r="AB74" s="6" t="e">
        <f aca="false">highest(O74,Y74,$M$4:$Q$298)</f>
        <v>#VALUE!</v>
      </c>
    </row>
    <row r="75" customFormat="false" ht="12.75" hidden="false" customHeight="false" outlineLevel="0" collapsed="false">
      <c r="A75" s="1" t="n">
        <v>43.53</v>
      </c>
      <c r="B75" s="0" t="s">
        <v>242</v>
      </c>
      <c r="C75" s="2" t="s">
        <v>142</v>
      </c>
      <c r="D75" s="0" t="s">
        <v>259</v>
      </c>
      <c r="E75" s="0" t="s">
        <v>260</v>
      </c>
      <c r="F75" s="0" t="e">
        <f aca="false">feet(A75)</f>
        <v>#VALUE!</v>
      </c>
      <c r="G75" s="0" t="e">
        <f aca="false">inches(A75)</f>
        <v>#VALUE!</v>
      </c>
      <c r="H75" s="3" t="e">
        <f aca="false">accuracy(G75,P75)</f>
        <v>#VALUE!</v>
      </c>
      <c r="I75" s="0" t="e">
        <f aca="false">outacc(H75)</f>
        <v>#VALUE!</v>
      </c>
      <c r="J75" s="4" t="e">
        <f aca="false">VALUE(FtInTOMetres(F75,G75,H75,I75))</f>
        <v>#VALUE!</v>
      </c>
      <c r="K75" s="4" t="e">
        <f aca="false">metric(A75)</f>
        <v>#VALUE!</v>
      </c>
      <c r="L75" s="4" t="e">
        <f aca="false">IF(OR(J75=K75,J75=0),"","*")</f>
        <v>#VALUE!</v>
      </c>
      <c r="M75" s="4" t="e">
        <f aca="false">nchoose(J75,K75)</f>
        <v>#VALUE!</v>
      </c>
      <c r="O75" s="0" t="e">
        <f aca="false">SURNAME(B75)</f>
        <v>#VALUE!</v>
      </c>
      <c r="P75" s="5" t="e">
        <f aca="false">convdate(E75)</f>
        <v>#VALUE!</v>
      </c>
      <c r="Q75" s="6" t="e">
        <f aca="false">ranking(M$4:O75,FALSE(),$N$2:$O$3)</f>
        <v>#VALUE!</v>
      </c>
      <c r="R75" s="6" t="e">
        <f aca="false">rankasat($M75:$P75,$M$4:$P$298,R$2,FALSE(),10,$N$2:$O$3)</f>
        <v>#VALUE!</v>
      </c>
      <c r="S75" s="6" t="e">
        <f aca="false">rankasat($M75:$P75,$M$4:$P$298,S$2,FALSE(),10,$N$2:$O$3)</f>
        <v>#VALUE!</v>
      </c>
      <c r="T75" s="6" t="e">
        <f aca="false">rankasat($M75:$P75,$M$4:$P$298,T$2,FALSE(),10,$N$2:$O$3)</f>
        <v>#VALUE!</v>
      </c>
      <c r="U75" s="6" t="e">
        <f aca="false">rankasat($M75:$P75,$M$4:$P$298,U$2,FALSE(),10,$N$2:$O$3)</f>
        <v>#VALUE!</v>
      </c>
      <c r="V75" s="6" t="e">
        <f aca="false">rankasat($M75:$P75,$M$4:$P$298,V$2,FALSE(),10,$N$2:$O$3)</f>
        <v>#VALUE!</v>
      </c>
      <c r="W75" s="3" t="e">
        <f aca="false">dateleft($M75:$P75,$M$4:$P$298,FALSE(),10,$N$2:$O$3)</f>
        <v>#VALUE!</v>
      </c>
      <c r="X75" s="6" t="e">
        <f aca="false">date_diff($P75,DATEVALUE(RIGHT(W75,10)))</f>
        <v>#VALUE!</v>
      </c>
      <c r="Y75" s="3" t="e">
        <f aca="false">athleft($M75:$Q75,$M$4:$Q$298,FALSE(),10,$N$2:$O$3)</f>
        <v>#VALUE!</v>
      </c>
      <c r="Z75" s="3" t="e">
        <f aca="false">athtime($M75:$Q75,$M$4:$Q$298,FALSE(),10,$N$2:$O$3)</f>
        <v>#VALUE!</v>
      </c>
      <c r="AA75" s="6" t="e">
        <f aca="false">IF(Y75="","",date_diff($P75,DATEVALUE(RIGHT(Y75,10))))</f>
        <v>#VALUE!</v>
      </c>
      <c r="AB75" s="6" t="e">
        <f aca="false">highest(O75,Y75,$M$4:$Q$298)</f>
        <v>#VALUE!</v>
      </c>
    </row>
    <row r="76" customFormat="false" ht="12.75" hidden="false" customHeight="false" outlineLevel="0" collapsed="false">
      <c r="A76" s="1" t="s">
        <v>261</v>
      </c>
      <c r="B76" s="0" t="s">
        <v>225</v>
      </c>
      <c r="C76" s="2" t="s">
        <v>53</v>
      </c>
      <c r="D76" s="0" t="s">
        <v>262</v>
      </c>
      <c r="E76" s="0" t="s">
        <v>263</v>
      </c>
      <c r="F76" s="0" t="e">
        <f aca="false">feet(A76)</f>
        <v>#VALUE!</v>
      </c>
      <c r="G76" s="0" t="e">
        <f aca="false">inches(A76)</f>
        <v>#VALUE!</v>
      </c>
      <c r="H76" s="3" t="e">
        <f aca="false">accuracy(G76,P76)</f>
        <v>#VALUE!</v>
      </c>
      <c r="I76" s="0" t="e">
        <f aca="false">outacc(H76)</f>
        <v>#VALUE!</v>
      </c>
      <c r="J76" s="4" t="e">
        <f aca="false">VALUE(FtInTOMetres(F76,G76,H76,I76))</f>
        <v>#VALUE!</v>
      </c>
      <c r="K76" s="4" t="e">
        <f aca="false">metric(A76)</f>
        <v>#VALUE!</v>
      </c>
      <c r="L76" s="4" t="e">
        <f aca="false">IF(OR(J76=K76,J76=0),"","*")</f>
        <v>#VALUE!</v>
      </c>
      <c r="M76" s="4" t="e">
        <f aca="false">nchoose(J76,K76)</f>
        <v>#VALUE!</v>
      </c>
      <c r="O76" s="0" t="e">
        <f aca="false">SURNAME(B76)</f>
        <v>#VALUE!</v>
      </c>
      <c r="P76" s="5" t="e">
        <f aca="false">convdate(E76)</f>
        <v>#VALUE!</v>
      </c>
      <c r="Q76" s="6" t="e">
        <f aca="false">ranking(M$4:O76,FALSE(),$N$2:$O$3)</f>
        <v>#VALUE!</v>
      </c>
      <c r="R76" s="6" t="e">
        <f aca="false">rankasat($M76:$P76,$M$4:$P$298,R$2,FALSE(),10,$N$2:$O$3)</f>
        <v>#VALUE!</v>
      </c>
      <c r="S76" s="6" t="e">
        <f aca="false">rankasat($M76:$P76,$M$4:$P$298,S$2,FALSE(),10,$N$2:$O$3)</f>
        <v>#VALUE!</v>
      </c>
      <c r="T76" s="6" t="e">
        <f aca="false">rankasat($M76:$P76,$M$4:$P$298,T$2,FALSE(),10,$N$2:$O$3)</f>
        <v>#VALUE!</v>
      </c>
      <c r="U76" s="6" t="e">
        <f aca="false">rankasat($M76:$P76,$M$4:$P$298,U$2,FALSE(),10,$N$2:$O$3)</f>
        <v>#VALUE!</v>
      </c>
      <c r="V76" s="6" t="e">
        <f aca="false">rankasat($M76:$P76,$M$4:$P$298,V$2,FALSE(),10,$N$2:$O$3)</f>
        <v>#VALUE!</v>
      </c>
      <c r="W76" s="3" t="e">
        <f aca="false">dateleft($M76:$P76,$M$4:$P$298,FALSE(),10,$N$2:$O$3)</f>
        <v>#VALUE!</v>
      </c>
      <c r="X76" s="6" t="e">
        <f aca="false">date_diff($P76,DATEVALUE(RIGHT(W76,10)))</f>
        <v>#VALUE!</v>
      </c>
      <c r="Y76" s="3" t="e">
        <f aca="false">athleft($M76:$Q76,$M$4:$Q$298,FALSE(),10,$N$2:$O$3)</f>
        <v>#VALUE!</v>
      </c>
      <c r="Z76" s="3" t="e">
        <f aca="false">athtime($M76:$Q76,$M$4:$Q$298,FALSE(),10,$N$2:$O$3)</f>
        <v>#VALUE!</v>
      </c>
      <c r="AA76" s="6" t="e">
        <f aca="false">IF(Y76="","",date_diff($P76,DATEVALUE(RIGHT(Y76,10))))</f>
        <v>#VALUE!</v>
      </c>
      <c r="AB76" s="6" t="e">
        <f aca="false">highest(O76,Y76,$M$4:$Q$298)</f>
        <v>#VALUE!</v>
      </c>
    </row>
    <row r="77" customFormat="false" ht="12.75" hidden="false" customHeight="false" outlineLevel="0" collapsed="false">
      <c r="A77" s="1" t="s">
        <v>264</v>
      </c>
      <c r="B77" s="0" t="s">
        <v>265</v>
      </c>
      <c r="C77" s="2" t="s">
        <v>31</v>
      </c>
      <c r="D77" s="0" t="s">
        <v>266</v>
      </c>
      <c r="E77" s="0" t="s">
        <v>267</v>
      </c>
      <c r="F77" s="0" t="e">
        <f aca="false">feet(A77)</f>
        <v>#VALUE!</v>
      </c>
      <c r="G77" s="0" t="e">
        <f aca="false">inches(A77)</f>
        <v>#VALUE!</v>
      </c>
      <c r="H77" s="3" t="e">
        <f aca="false">accuracy(G77,P77)</f>
        <v>#VALUE!</v>
      </c>
      <c r="I77" s="0" t="e">
        <f aca="false">outacc(H77)</f>
        <v>#VALUE!</v>
      </c>
      <c r="J77" s="4" t="e">
        <f aca="false">VALUE(FtInTOMetres(F77,G77,H77,I77))</f>
        <v>#VALUE!</v>
      </c>
      <c r="K77" s="4" t="e">
        <f aca="false">metric(A77)</f>
        <v>#VALUE!</v>
      </c>
      <c r="L77" s="4" t="e">
        <f aca="false">IF(OR(J77=K77,J77=0),"","*")</f>
        <v>#VALUE!</v>
      </c>
      <c r="M77" s="4" t="e">
        <f aca="false">nchoose(J77,K77)</f>
        <v>#VALUE!</v>
      </c>
      <c r="O77" s="0" t="e">
        <f aca="false">SURNAME(B77)</f>
        <v>#VALUE!</v>
      </c>
      <c r="P77" s="5" t="e">
        <f aca="false">convdate(E77)</f>
        <v>#VALUE!</v>
      </c>
      <c r="Q77" s="6" t="e">
        <f aca="false">ranking(M$4:O77,FALSE(),$N$2:$O$3)</f>
        <v>#VALUE!</v>
      </c>
      <c r="R77" s="6" t="e">
        <f aca="false">rankasat($M77:$P77,$M$4:$P$298,R$2,FALSE(),10,$N$2:$O$3)</f>
        <v>#VALUE!</v>
      </c>
      <c r="S77" s="6" t="e">
        <f aca="false">rankasat($M77:$P77,$M$4:$P$298,S$2,FALSE(),10,$N$2:$O$3)</f>
        <v>#VALUE!</v>
      </c>
      <c r="T77" s="6" t="e">
        <f aca="false">rankasat($M77:$P77,$M$4:$P$298,T$2,FALSE(),10,$N$2:$O$3)</f>
        <v>#VALUE!</v>
      </c>
      <c r="U77" s="6" t="e">
        <f aca="false">rankasat($M77:$P77,$M$4:$P$298,U$2,FALSE(),10,$N$2:$O$3)</f>
        <v>#VALUE!</v>
      </c>
      <c r="V77" s="6" t="e">
        <f aca="false">rankasat($M77:$P77,$M$4:$P$298,V$2,FALSE(),10,$N$2:$O$3)</f>
        <v>#VALUE!</v>
      </c>
      <c r="W77" s="3" t="e">
        <f aca="false">dateleft($M77:$P77,$M$4:$P$298,FALSE(),10,$N$2:$O$3)</f>
        <v>#VALUE!</v>
      </c>
      <c r="X77" s="6" t="e">
        <f aca="false">date_diff($P77,DATEVALUE(RIGHT(W77,10)))</f>
        <v>#VALUE!</v>
      </c>
      <c r="Y77" s="3" t="e">
        <f aca="false">athleft($M77:$Q77,$M$4:$Q$298,FALSE(),10,$N$2:$O$3)</f>
        <v>#VALUE!</v>
      </c>
      <c r="Z77" s="3" t="e">
        <f aca="false">athtime($M77:$Q77,$M$4:$Q$298,FALSE(),10,$N$2:$O$3)</f>
        <v>#VALUE!</v>
      </c>
      <c r="AA77" s="6" t="e">
        <f aca="false">IF(Y77="","",date_diff($P77,DATEVALUE(RIGHT(Y77,10))))</f>
        <v>#VALUE!</v>
      </c>
      <c r="AB77" s="6" t="e">
        <f aca="false">highest(O77,Y77,$M$4:$Q$298)</f>
        <v>#VALUE!</v>
      </c>
    </row>
    <row r="78" customFormat="false" ht="12.75" hidden="false" customHeight="false" outlineLevel="0" collapsed="false">
      <c r="A78" s="1" t="s">
        <v>268</v>
      </c>
      <c r="B78" s="0" t="s">
        <v>269</v>
      </c>
      <c r="C78" s="2" t="s">
        <v>31</v>
      </c>
      <c r="D78" s="0" t="s">
        <v>270</v>
      </c>
      <c r="E78" s="0" t="s">
        <v>271</v>
      </c>
      <c r="F78" s="0" t="e">
        <f aca="false">feet(A78)</f>
        <v>#VALUE!</v>
      </c>
      <c r="G78" s="0" t="e">
        <f aca="false">inches(A78)</f>
        <v>#VALUE!</v>
      </c>
      <c r="H78" s="3" t="e">
        <f aca="false">accuracy(G78,P78)</f>
        <v>#VALUE!</v>
      </c>
      <c r="I78" s="0" t="e">
        <f aca="false">outacc(H78)</f>
        <v>#VALUE!</v>
      </c>
      <c r="J78" s="4" t="e">
        <f aca="false">VALUE(FtInTOMetres(F78,G78,H78,I78))</f>
        <v>#VALUE!</v>
      </c>
      <c r="K78" s="4" t="e">
        <f aca="false">metric(A78)</f>
        <v>#VALUE!</v>
      </c>
      <c r="L78" s="4" t="e">
        <f aca="false">IF(OR(J78=K78,J78=0),"","*")</f>
        <v>#VALUE!</v>
      </c>
      <c r="M78" s="4" t="e">
        <f aca="false">nchoose(J78,K78)</f>
        <v>#VALUE!</v>
      </c>
      <c r="O78" s="0" t="e">
        <f aca="false">SURNAME(B78)</f>
        <v>#VALUE!</v>
      </c>
      <c r="P78" s="5" t="e">
        <f aca="false">convdate(E78)</f>
        <v>#VALUE!</v>
      </c>
      <c r="Q78" s="6" t="e">
        <f aca="false">ranking(M$4:O78,FALSE(),$N$2:$O$3)</f>
        <v>#VALUE!</v>
      </c>
      <c r="R78" s="6" t="e">
        <f aca="false">rankasat($M78:$P78,$M$4:$P$298,R$2,FALSE(),10,$N$2:$O$3)</f>
        <v>#VALUE!</v>
      </c>
      <c r="S78" s="6" t="e">
        <f aca="false">rankasat($M78:$P78,$M$4:$P$298,S$2,FALSE(),10,$N$2:$O$3)</f>
        <v>#VALUE!</v>
      </c>
      <c r="T78" s="6" t="e">
        <f aca="false">rankasat($M78:$P78,$M$4:$P$298,T$2,FALSE(),10,$N$2:$O$3)</f>
        <v>#VALUE!</v>
      </c>
      <c r="U78" s="6" t="e">
        <f aca="false">rankasat($M78:$P78,$M$4:$P$298,U$2,FALSE(),10,$N$2:$O$3)</f>
        <v>#VALUE!</v>
      </c>
      <c r="V78" s="6" t="e">
        <f aca="false">rankasat($M78:$P78,$M$4:$P$298,V$2,FALSE(),10,$N$2:$O$3)</f>
        <v>#VALUE!</v>
      </c>
      <c r="W78" s="3" t="e">
        <f aca="false">dateleft($M78:$P78,$M$4:$P$298,FALSE(),10,$N$2:$O$3)</f>
        <v>#VALUE!</v>
      </c>
      <c r="X78" s="6" t="e">
        <f aca="false">date_diff($P78,DATEVALUE(RIGHT(W78,10)))</f>
        <v>#VALUE!</v>
      </c>
      <c r="Y78" s="3" t="e">
        <f aca="false">athleft($M78:$Q78,$M$4:$Q$298,FALSE(),10,$N$2:$O$3)</f>
        <v>#VALUE!</v>
      </c>
      <c r="Z78" s="3" t="e">
        <f aca="false">athtime($M78:$Q78,$M$4:$Q$298,FALSE(),10,$N$2:$O$3)</f>
        <v>#VALUE!</v>
      </c>
      <c r="AA78" s="6" t="e">
        <f aca="false">IF(Y78="","",date_diff($P78,DATEVALUE(RIGHT(Y78,10))))</f>
        <v>#VALUE!</v>
      </c>
      <c r="AB78" s="6" t="e">
        <f aca="false">highest(O78,Y78,$M$4:$Q$298)</f>
        <v>#VALUE!</v>
      </c>
    </row>
    <row r="79" customFormat="false" ht="12.75" hidden="false" customHeight="false" outlineLevel="0" collapsed="false">
      <c r="A79" s="1" t="n">
        <v>42.76</v>
      </c>
      <c r="B79" s="0" t="s">
        <v>272</v>
      </c>
      <c r="C79" s="2" t="s">
        <v>31</v>
      </c>
      <c r="D79" s="0" t="s">
        <v>273</v>
      </c>
      <c r="E79" s="0" t="s">
        <v>274</v>
      </c>
      <c r="F79" s="0" t="e">
        <f aca="false">feet(A79)</f>
        <v>#VALUE!</v>
      </c>
      <c r="G79" s="0" t="e">
        <f aca="false">inches(A79)</f>
        <v>#VALUE!</v>
      </c>
      <c r="H79" s="3" t="e">
        <f aca="false">accuracy(G79,P79)</f>
        <v>#VALUE!</v>
      </c>
      <c r="I79" s="0" t="e">
        <f aca="false">outacc(H79)</f>
        <v>#VALUE!</v>
      </c>
      <c r="J79" s="4" t="e">
        <f aca="false">VALUE(FtInTOMetres(F79,G79,H79,I79))</f>
        <v>#VALUE!</v>
      </c>
      <c r="K79" s="4" t="e">
        <f aca="false">metric(A79)</f>
        <v>#VALUE!</v>
      </c>
      <c r="L79" s="4" t="e">
        <f aca="false">IF(OR(J79=K79,J79=0),"","*")</f>
        <v>#VALUE!</v>
      </c>
      <c r="M79" s="4" t="e">
        <f aca="false">nchoose(J79,K79)</f>
        <v>#VALUE!</v>
      </c>
      <c r="O79" s="0" t="e">
        <f aca="false">SURNAME(B79)</f>
        <v>#VALUE!</v>
      </c>
      <c r="P79" s="5" t="e">
        <f aca="false">convdate(E79)</f>
        <v>#VALUE!</v>
      </c>
      <c r="Q79" s="6" t="e">
        <f aca="false">ranking(M$4:O79,FALSE(),$N$2:$O$3)</f>
        <v>#VALUE!</v>
      </c>
      <c r="R79" s="6" t="e">
        <f aca="false">rankasat($M79:$P79,$M$4:$P$298,R$2,FALSE(),10,$N$2:$O$3)</f>
        <v>#VALUE!</v>
      </c>
      <c r="S79" s="6" t="e">
        <f aca="false">rankasat($M79:$P79,$M$4:$P$298,S$2,FALSE(),10,$N$2:$O$3)</f>
        <v>#VALUE!</v>
      </c>
      <c r="T79" s="6" t="e">
        <f aca="false">rankasat($M79:$P79,$M$4:$P$298,T$2,FALSE(),10,$N$2:$O$3)</f>
        <v>#VALUE!</v>
      </c>
      <c r="U79" s="6" t="e">
        <f aca="false">rankasat($M79:$P79,$M$4:$P$298,U$2,FALSE(),10,$N$2:$O$3)</f>
        <v>#VALUE!</v>
      </c>
      <c r="V79" s="6" t="e">
        <f aca="false">rankasat($M79:$P79,$M$4:$P$298,V$2,FALSE(),10,$N$2:$O$3)</f>
        <v>#VALUE!</v>
      </c>
      <c r="W79" s="3" t="e">
        <f aca="false">dateleft($M79:$P79,$M$4:$P$298,FALSE(),10,$N$2:$O$3)</f>
        <v>#VALUE!</v>
      </c>
      <c r="X79" s="6" t="e">
        <f aca="false">date_diff($P79,DATEVALUE(RIGHT(W79,10)))</f>
        <v>#VALUE!</v>
      </c>
      <c r="Y79" s="3" t="e">
        <f aca="false">athleft($M79:$Q79,$M$4:$Q$298,FALSE(),10,$N$2:$O$3)</f>
        <v>#VALUE!</v>
      </c>
      <c r="Z79" s="3" t="e">
        <f aca="false">athtime($M79:$Q79,$M$4:$Q$298,FALSE(),10,$N$2:$O$3)</f>
        <v>#VALUE!</v>
      </c>
      <c r="AA79" s="6" t="e">
        <f aca="false">IF(Y79="","",date_diff($P79,DATEVALUE(RIGHT(Y79,10))))</f>
        <v>#VALUE!</v>
      </c>
      <c r="AB79" s="6" t="e">
        <f aca="false">highest(O79,Y79,$M$4:$Q$298)</f>
        <v>#VALUE!</v>
      </c>
    </row>
    <row r="80" customFormat="false" ht="12.75" hidden="false" customHeight="false" outlineLevel="0" collapsed="false">
      <c r="A80" s="1" t="s">
        <v>275</v>
      </c>
      <c r="B80" s="0" t="s">
        <v>225</v>
      </c>
      <c r="C80" s="2" t="s">
        <v>31</v>
      </c>
      <c r="D80" s="0" t="s">
        <v>276</v>
      </c>
      <c r="E80" s="0" t="s">
        <v>277</v>
      </c>
      <c r="F80" s="0" t="e">
        <f aca="false">feet(A80)</f>
        <v>#VALUE!</v>
      </c>
      <c r="G80" s="0" t="e">
        <f aca="false">inches(A80)</f>
        <v>#VALUE!</v>
      </c>
      <c r="H80" s="3" t="e">
        <f aca="false">accuracy(G80,P80)</f>
        <v>#VALUE!</v>
      </c>
      <c r="I80" s="0" t="e">
        <f aca="false">outacc(H80)</f>
        <v>#VALUE!</v>
      </c>
      <c r="J80" s="4" t="e">
        <f aca="false">VALUE(FtInTOMetres(F80,G80,H80,I80))</f>
        <v>#VALUE!</v>
      </c>
      <c r="K80" s="4" t="e">
        <f aca="false">metric(A80)</f>
        <v>#VALUE!</v>
      </c>
      <c r="L80" s="4" t="e">
        <f aca="false">IF(OR(J80=K80,J80=0),"","*")</f>
        <v>#VALUE!</v>
      </c>
      <c r="M80" s="4" t="e">
        <f aca="false">nchoose(J80,K80)</f>
        <v>#VALUE!</v>
      </c>
      <c r="O80" s="0" t="e">
        <f aca="false">SURNAME(B80)</f>
        <v>#VALUE!</v>
      </c>
      <c r="P80" s="5" t="e">
        <f aca="false">convdate(E80)</f>
        <v>#VALUE!</v>
      </c>
      <c r="Q80" s="6" t="e">
        <f aca="false">ranking(M$4:O80,FALSE(),$N$2:$O$3)</f>
        <v>#VALUE!</v>
      </c>
      <c r="R80" s="6" t="e">
        <f aca="false">rankasat($M80:$P80,$M$4:$P$298,R$2,FALSE(),10,$N$2:$O$3)</f>
        <v>#VALUE!</v>
      </c>
      <c r="S80" s="6" t="e">
        <f aca="false">rankasat($M80:$P80,$M$4:$P$298,S$2,FALSE(),10,$N$2:$O$3)</f>
        <v>#VALUE!</v>
      </c>
      <c r="T80" s="6" t="e">
        <f aca="false">rankasat($M80:$P80,$M$4:$P$298,T$2,FALSE(),10,$N$2:$O$3)</f>
        <v>#VALUE!</v>
      </c>
      <c r="U80" s="6" t="e">
        <f aca="false">rankasat($M80:$P80,$M$4:$P$298,U$2,FALSE(),10,$N$2:$O$3)</f>
        <v>#VALUE!</v>
      </c>
      <c r="V80" s="6" t="e">
        <f aca="false">rankasat($M80:$P80,$M$4:$P$298,V$2,FALSE(),10,$N$2:$O$3)</f>
        <v>#VALUE!</v>
      </c>
      <c r="W80" s="3" t="e">
        <f aca="false">dateleft($M80:$P80,$M$4:$P$298,FALSE(),10,$N$2:$O$3)</f>
        <v>#VALUE!</v>
      </c>
      <c r="X80" s="6" t="e">
        <f aca="false">date_diff($P80,DATEVALUE(RIGHT(W80,10)))</f>
        <v>#VALUE!</v>
      </c>
      <c r="Y80" s="3" t="e">
        <f aca="false">athleft($M80:$Q80,$M$4:$Q$298,FALSE(),10,$N$2:$O$3)</f>
        <v>#VALUE!</v>
      </c>
      <c r="Z80" s="3" t="e">
        <f aca="false">athtime($M80:$Q80,$M$4:$Q$298,FALSE(),10,$N$2:$O$3)</f>
        <v>#VALUE!</v>
      </c>
      <c r="AA80" s="6" t="e">
        <f aca="false">IF(Y80="","",date_diff($P80,DATEVALUE(RIGHT(Y80,10))))</f>
        <v>#VALUE!</v>
      </c>
      <c r="AB80" s="6" t="e">
        <f aca="false">highest(O80,Y80,$M$4:$Q$298)</f>
        <v>#VALUE!</v>
      </c>
    </row>
    <row r="81" customFormat="false" ht="12.75" hidden="false" customHeight="false" outlineLevel="0" collapsed="false">
      <c r="A81" s="1" t="s">
        <v>278</v>
      </c>
      <c r="B81" s="0" t="s">
        <v>279</v>
      </c>
      <c r="C81" s="2" t="s">
        <v>31</v>
      </c>
      <c r="D81" s="0" t="s">
        <v>176</v>
      </c>
      <c r="E81" s="0" t="s">
        <v>280</v>
      </c>
      <c r="F81" s="0" t="e">
        <f aca="false">feet(A81)</f>
        <v>#VALUE!</v>
      </c>
      <c r="G81" s="0" t="e">
        <f aca="false">inches(A81)</f>
        <v>#VALUE!</v>
      </c>
      <c r="H81" s="3" t="n">
        <v>1</v>
      </c>
      <c r="I81" s="0" t="e">
        <f aca="false">outacc(H81)</f>
        <v>#VALUE!</v>
      </c>
      <c r="J81" s="4" t="e">
        <f aca="false">VALUE(FtInTOMetres(F81,G81,H81,I81))</f>
        <v>#VALUE!</v>
      </c>
      <c r="K81" s="4" t="e">
        <f aca="false">metric(A81)</f>
        <v>#VALUE!</v>
      </c>
      <c r="L81" s="4" t="e">
        <f aca="false">IF(OR(J81=K81,J81=0),"","*")</f>
        <v>#VALUE!</v>
      </c>
      <c r="M81" s="4" t="e">
        <f aca="false">nchoose(J81,K81)</f>
        <v>#VALUE!</v>
      </c>
      <c r="O81" s="0" t="e">
        <f aca="false">SURNAME(B81)</f>
        <v>#VALUE!</v>
      </c>
      <c r="P81" s="5" t="e">
        <f aca="false">convdate(E81)</f>
        <v>#VALUE!</v>
      </c>
      <c r="Q81" s="6" t="e">
        <f aca="false">ranking(M$4:O81,FALSE(),$N$2:$O$3)</f>
        <v>#VALUE!</v>
      </c>
      <c r="R81" s="6" t="e">
        <f aca="false">rankasat($M81:$P81,$M$4:$P$298,R$2,FALSE(),10,$N$2:$O$3)</f>
        <v>#VALUE!</v>
      </c>
      <c r="S81" s="6" t="e">
        <f aca="false">rankasat($M81:$P81,$M$4:$P$298,S$2,FALSE(),10,$N$2:$O$3)</f>
        <v>#VALUE!</v>
      </c>
      <c r="T81" s="6" t="e">
        <f aca="false">rankasat($M81:$P81,$M$4:$P$298,T$2,FALSE(),10,$N$2:$O$3)</f>
        <v>#VALUE!</v>
      </c>
      <c r="U81" s="6" t="e">
        <f aca="false">rankasat($M81:$P81,$M$4:$P$298,U$2,FALSE(),10,$N$2:$O$3)</f>
        <v>#VALUE!</v>
      </c>
      <c r="V81" s="6" t="e">
        <f aca="false">rankasat($M81:$P81,$M$4:$P$298,V$2,FALSE(),10,$N$2:$O$3)</f>
        <v>#VALUE!</v>
      </c>
      <c r="W81" s="3" t="e">
        <f aca="false">dateleft($M81:$P81,$M$4:$P$298,FALSE(),10,$N$2:$O$3)</f>
        <v>#VALUE!</v>
      </c>
      <c r="X81" s="6" t="e">
        <f aca="false">date_diff($P81,DATEVALUE(RIGHT(W81,10)))</f>
        <v>#VALUE!</v>
      </c>
      <c r="Y81" s="3" t="e">
        <f aca="false">athleft($M81:$Q81,$M$4:$Q$298,FALSE(),10,$N$2:$O$3)</f>
        <v>#VALUE!</v>
      </c>
      <c r="Z81" s="3" t="e">
        <f aca="false">athtime($M81:$Q81,$M$4:$Q$298,FALSE(),10,$N$2:$O$3)</f>
        <v>#VALUE!</v>
      </c>
      <c r="AA81" s="6" t="e">
        <f aca="false">IF(Y81="","",date_diff($P81,DATEVALUE(RIGHT(Y81,10))))</f>
        <v>#VALUE!</v>
      </c>
      <c r="AB81" s="6" t="e">
        <f aca="false">highest(O81,Y81,$M$4:$Q$298)</f>
        <v>#VALUE!</v>
      </c>
    </row>
    <row r="82" customFormat="false" ht="12.75" hidden="false" customHeight="false" outlineLevel="0" collapsed="false">
      <c r="A82" s="1" t="s">
        <v>281</v>
      </c>
      <c r="B82" s="0" t="s">
        <v>225</v>
      </c>
      <c r="C82" s="2" t="s">
        <v>31</v>
      </c>
      <c r="D82" s="0" t="s">
        <v>257</v>
      </c>
      <c r="E82" s="0" t="s">
        <v>282</v>
      </c>
      <c r="F82" s="0" t="e">
        <f aca="false">feet(A82)</f>
        <v>#VALUE!</v>
      </c>
      <c r="G82" s="0" t="e">
        <f aca="false">inches(A82)</f>
        <v>#VALUE!</v>
      </c>
      <c r="H82" s="3" t="e">
        <f aca="false">accuracy(G82,P82)</f>
        <v>#VALUE!</v>
      </c>
      <c r="I82" s="0" t="e">
        <f aca="false">outacc(H82)</f>
        <v>#VALUE!</v>
      </c>
      <c r="J82" s="4" t="e">
        <f aca="false">VALUE(FtInTOMetres(F82,G82,H82,I82))</f>
        <v>#VALUE!</v>
      </c>
      <c r="K82" s="4" t="e">
        <f aca="false">metric(A82)</f>
        <v>#VALUE!</v>
      </c>
      <c r="L82" s="4" t="e">
        <f aca="false">IF(OR(J82=K82,J82=0),"","*")</f>
        <v>#VALUE!</v>
      </c>
      <c r="M82" s="4" t="e">
        <f aca="false">nchoose(J82,K82)</f>
        <v>#VALUE!</v>
      </c>
      <c r="O82" s="0" t="e">
        <f aca="false">SURNAME(B82)</f>
        <v>#VALUE!</v>
      </c>
      <c r="P82" s="5" t="e">
        <f aca="false">convdate(E82)</f>
        <v>#VALUE!</v>
      </c>
      <c r="Q82" s="6" t="e">
        <f aca="false">ranking(M$4:O82,FALSE(),$N$2:$O$3)</f>
        <v>#VALUE!</v>
      </c>
      <c r="R82" s="6" t="e">
        <f aca="false">rankasat($M82:$P82,$M$4:$P$298,R$2,FALSE(),10,$N$2:$O$3)</f>
        <v>#VALUE!</v>
      </c>
      <c r="S82" s="6" t="e">
        <f aca="false">rankasat($M82:$P82,$M$4:$P$298,S$2,FALSE(),10,$N$2:$O$3)</f>
        <v>#VALUE!</v>
      </c>
      <c r="T82" s="6" t="e">
        <f aca="false">rankasat($M82:$P82,$M$4:$P$298,T$2,FALSE(),10,$N$2:$O$3)</f>
        <v>#VALUE!</v>
      </c>
      <c r="U82" s="6" t="e">
        <f aca="false">rankasat($M82:$P82,$M$4:$P$298,U$2,FALSE(),10,$N$2:$O$3)</f>
        <v>#VALUE!</v>
      </c>
      <c r="V82" s="6" t="e">
        <f aca="false">rankasat($M82:$P82,$M$4:$P$298,V$2,FALSE(),10,$N$2:$O$3)</f>
        <v>#VALUE!</v>
      </c>
      <c r="W82" s="3" t="e">
        <f aca="false">dateleft($M82:$P82,$M$4:$P$298,FALSE(),10,$N$2:$O$3)</f>
        <v>#VALUE!</v>
      </c>
      <c r="X82" s="6" t="e">
        <f aca="false">date_diff($P82,DATEVALUE(RIGHT(W82,10)))</f>
        <v>#VALUE!</v>
      </c>
      <c r="Y82" s="3" t="e">
        <f aca="false">athleft($M82:$Q82,$M$4:$Q$298,FALSE(),10,$N$2:$O$3)</f>
        <v>#VALUE!</v>
      </c>
      <c r="Z82" s="3" t="e">
        <f aca="false">athtime($M82:$Q82,$M$4:$Q$298,FALSE(),10,$N$2:$O$3)</f>
        <v>#VALUE!</v>
      </c>
      <c r="AA82" s="6" t="e">
        <f aca="false">IF(Y82="","",date_diff($P82,DATEVALUE(RIGHT(Y82,10))))</f>
        <v>#VALUE!</v>
      </c>
      <c r="AB82" s="6" t="e">
        <f aca="false">highest(O82,Y82,$M$4:$Q$298)</f>
        <v>#VALUE!</v>
      </c>
      <c r="AC82" s="0" t="s">
        <v>283</v>
      </c>
    </row>
    <row r="83" customFormat="false" ht="12.75" hidden="false" customHeight="false" outlineLevel="0" collapsed="false">
      <c r="A83" s="1" t="s">
        <v>284</v>
      </c>
      <c r="B83" s="0" t="s">
        <v>195</v>
      </c>
      <c r="C83" s="2" t="s">
        <v>31</v>
      </c>
      <c r="D83" s="0" t="s">
        <v>285</v>
      </c>
      <c r="E83" s="0" t="s">
        <v>286</v>
      </c>
      <c r="F83" s="0" t="e">
        <f aca="false">feet(A83)</f>
        <v>#VALUE!</v>
      </c>
      <c r="G83" s="0" t="e">
        <f aca="false">inches(A83)</f>
        <v>#VALUE!</v>
      </c>
      <c r="H83" s="3" t="n">
        <v>1</v>
      </c>
      <c r="I83" s="0" t="e">
        <f aca="false">outacc(H83)</f>
        <v>#VALUE!</v>
      </c>
      <c r="J83" s="4" t="e">
        <f aca="false">VALUE(FtInTOMetres(F83,G83,H83,I83))</f>
        <v>#VALUE!</v>
      </c>
      <c r="K83" s="4" t="e">
        <f aca="false">metric(A83)</f>
        <v>#VALUE!</v>
      </c>
      <c r="L83" s="4" t="e">
        <f aca="false">IF(OR(J83=K83,J83=0),"","*")</f>
        <v>#VALUE!</v>
      </c>
      <c r="M83" s="4" t="e">
        <f aca="false">nchoose(J83,K83)</f>
        <v>#VALUE!</v>
      </c>
      <c r="O83" s="0" t="e">
        <f aca="false">SURNAME(B83)</f>
        <v>#VALUE!</v>
      </c>
      <c r="P83" s="5" t="e">
        <f aca="false">convdate(E83)</f>
        <v>#VALUE!</v>
      </c>
      <c r="Q83" s="6" t="e">
        <f aca="false">ranking(M$4:O83,FALSE(),$N$2:$O$3)</f>
        <v>#VALUE!</v>
      </c>
      <c r="R83" s="6" t="e">
        <f aca="false">rankasat($M83:$P83,$M$4:$P$298,R$2,FALSE(),10,$N$2:$O$3)</f>
        <v>#VALUE!</v>
      </c>
      <c r="S83" s="6" t="e">
        <f aca="false">rankasat($M83:$P83,$M$4:$P$298,S$2,FALSE(),10,$N$2:$O$3)</f>
        <v>#VALUE!</v>
      </c>
      <c r="T83" s="6" t="e">
        <f aca="false">rankasat($M83:$P83,$M$4:$P$298,T$2,FALSE(),10,$N$2:$O$3)</f>
        <v>#VALUE!</v>
      </c>
      <c r="U83" s="6" t="e">
        <f aca="false">rankasat($M83:$P83,$M$4:$P$298,U$2,FALSE(),10,$N$2:$O$3)</f>
        <v>#VALUE!</v>
      </c>
      <c r="V83" s="6" t="e">
        <f aca="false">rankasat($M83:$P83,$M$4:$P$298,V$2,FALSE(),10,$N$2:$O$3)</f>
        <v>#VALUE!</v>
      </c>
      <c r="W83" s="3" t="e">
        <f aca="false">dateleft($M83:$P83,$M$4:$P$298,FALSE(),10,$N$2:$O$3)</f>
        <v>#VALUE!</v>
      </c>
      <c r="X83" s="6" t="e">
        <f aca="false">date_diff($P83,DATEVALUE(RIGHT(W83,10)))</f>
        <v>#VALUE!</v>
      </c>
      <c r="Y83" s="3" t="e">
        <f aca="false">athleft($M83:$Q83,$M$4:$Q$298,FALSE(),10,$N$2:$O$3)</f>
        <v>#VALUE!</v>
      </c>
      <c r="Z83" s="3" t="e">
        <f aca="false">athtime($M83:$Q83,$M$4:$Q$298,FALSE(),10,$N$2:$O$3)</f>
        <v>#VALUE!</v>
      </c>
      <c r="AA83" s="6" t="e">
        <f aca="false">IF(Y83="","",date_diff($P83,DATEVALUE(RIGHT(Y83,10))))</f>
        <v>#VALUE!</v>
      </c>
      <c r="AB83" s="6" t="e">
        <f aca="false">highest(O83,Y83,$M$4:$Q$298)</f>
        <v>#VALUE!</v>
      </c>
    </row>
    <row r="84" customFormat="false" ht="12.75" hidden="false" customHeight="false" outlineLevel="0" collapsed="false">
      <c r="A84" s="1" t="s">
        <v>287</v>
      </c>
      <c r="B84" s="0" t="s">
        <v>288</v>
      </c>
      <c r="C84" s="2" t="s">
        <v>31</v>
      </c>
      <c r="D84" s="0" t="s">
        <v>289</v>
      </c>
      <c r="E84" s="0" t="s">
        <v>290</v>
      </c>
      <c r="F84" s="0" t="e">
        <f aca="false">feet(A84)</f>
        <v>#VALUE!</v>
      </c>
      <c r="G84" s="0" t="e">
        <f aca="false">inches(A84)</f>
        <v>#VALUE!</v>
      </c>
      <c r="H84" s="3" t="e">
        <f aca="false">accuracy(G84,P84)</f>
        <v>#VALUE!</v>
      </c>
      <c r="I84" s="0" t="e">
        <f aca="false">outacc(H84)</f>
        <v>#VALUE!</v>
      </c>
      <c r="J84" s="4" t="e">
        <f aca="false">VALUE(FtInTOMetres(F84,G84,H84,I84))</f>
        <v>#VALUE!</v>
      </c>
      <c r="K84" s="4" t="e">
        <f aca="false">metric(A84)</f>
        <v>#VALUE!</v>
      </c>
      <c r="L84" s="4" t="e">
        <f aca="false">IF(OR(J84=K84,J84=0),"","*")</f>
        <v>#VALUE!</v>
      </c>
      <c r="M84" s="4" t="e">
        <f aca="false">nchoose(J84,K84)</f>
        <v>#VALUE!</v>
      </c>
      <c r="O84" s="0" t="e">
        <f aca="false">SURNAME(B84)</f>
        <v>#VALUE!</v>
      </c>
      <c r="P84" s="5" t="e">
        <f aca="false">convdate(E84)</f>
        <v>#VALUE!</v>
      </c>
      <c r="Q84" s="6" t="e">
        <f aca="false">ranking(M$4:O84,FALSE(),$N$2:$O$3)</f>
        <v>#VALUE!</v>
      </c>
      <c r="R84" s="6" t="e">
        <f aca="false">rankasat($M84:$P84,$M$4:$P$298,R$2,FALSE(),10,$N$2:$O$3)</f>
        <v>#VALUE!</v>
      </c>
      <c r="S84" s="6" t="e">
        <f aca="false">rankasat($M84:$P84,$M$4:$P$298,S$2,FALSE(),10,$N$2:$O$3)</f>
        <v>#VALUE!</v>
      </c>
      <c r="T84" s="6" t="e">
        <f aca="false">rankasat($M84:$P84,$M$4:$P$298,T$2,FALSE(),10,$N$2:$O$3)</f>
        <v>#VALUE!</v>
      </c>
      <c r="U84" s="6" t="e">
        <f aca="false">rankasat($M84:$P84,$M$4:$P$298,U$2,FALSE(),10,$N$2:$O$3)</f>
        <v>#VALUE!</v>
      </c>
      <c r="V84" s="6" t="e">
        <f aca="false">rankasat($M84:$P84,$M$4:$P$298,V$2,FALSE(),10,$N$2:$O$3)</f>
        <v>#VALUE!</v>
      </c>
      <c r="W84" s="3" t="e">
        <f aca="false">dateleft($M84:$P84,$M$4:$P$298,FALSE(),10,$N$2:$O$3)</f>
        <v>#VALUE!</v>
      </c>
      <c r="X84" s="6" t="e">
        <f aca="false">date_diff($P84,DATEVALUE(RIGHT(W84,10)))</f>
        <v>#VALUE!</v>
      </c>
      <c r="Y84" s="3" t="e">
        <f aca="false">athleft($M84:$Q84,$M$4:$Q$298,FALSE(),10,$N$2:$O$3)</f>
        <v>#VALUE!</v>
      </c>
      <c r="Z84" s="3" t="e">
        <f aca="false">athtime($M84:$Q84,$M$4:$Q$298,FALSE(),10,$N$2:$O$3)</f>
        <v>#VALUE!</v>
      </c>
      <c r="AA84" s="6" t="e">
        <f aca="false">IF(Y84="","",date_diff($P84,DATEVALUE(RIGHT(Y84,10))))</f>
        <v>#VALUE!</v>
      </c>
      <c r="AB84" s="6" t="e">
        <f aca="false">highest(O84,Y84,$M$4:$Q$298)</f>
        <v>#VALUE!</v>
      </c>
    </row>
    <row r="85" customFormat="false" ht="12.75" hidden="false" customHeight="false" outlineLevel="0" collapsed="false">
      <c r="A85" s="1" t="s">
        <v>291</v>
      </c>
      <c r="B85" s="0" t="s">
        <v>216</v>
      </c>
      <c r="C85" s="2" t="s">
        <v>31</v>
      </c>
      <c r="D85" s="0" t="s">
        <v>112</v>
      </c>
      <c r="E85" s="0" t="s">
        <v>292</v>
      </c>
      <c r="F85" s="0" t="e">
        <f aca="false">feet(A85)</f>
        <v>#VALUE!</v>
      </c>
      <c r="G85" s="0" t="e">
        <f aca="false">inches(A85)</f>
        <v>#VALUE!</v>
      </c>
      <c r="H85" s="3" t="s">
        <v>155</v>
      </c>
      <c r="I85" s="0" t="e">
        <f aca="false">outacc(H85)</f>
        <v>#VALUE!</v>
      </c>
      <c r="J85" s="4" t="e">
        <f aca="false">VALUE(FtInTOMetres(F85,G85,H85,I85))</f>
        <v>#VALUE!</v>
      </c>
      <c r="K85" s="4" t="e">
        <f aca="false">metric(A85)</f>
        <v>#VALUE!</v>
      </c>
      <c r="L85" s="4" t="e">
        <f aca="false">IF(OR(J85=K85,J85=0),"","*")</f>
        <v>#VALUE!</v>
      </c>
      <c r="M85" s="4" t="e">
        <f aca="false">nchoose(J85,K85)</f>
        <v>#VALUE!</v>
      </c>
      <c r="O85" s="0" t="e">
        <f aca="false">SURNAME(B85)</f>
        <v>#VALUE!</v>
      </c>
      <c r="P85" s="5" t="e">
        <f aca="false">convdate(E85)</f>
        <v>#VALUE!</v>
      </c>
      <c r="Q85" s="6" t="e">
        <f aca="false">ranking(M$4:O85,FALSE(),$N$2:$O$3)</f>
        <v>#VALUE!</v>
      </c>
      <c r="R85" s="6" t="e">
        <f aca="false">rankasat($M85:$P85,$M$4:$P$298,R$2,FALSE(),10,$N$2:$O$3)</f>
        <v>#VALUE!</v>
      </c>
      <c r="S85" s="6" t="e">
        <f aca="false">rankasat($M85:$P85,$M$4:$P$298,S$2,FALSE(),10,$N$2:$O$3)</f>
        <v>#VALUE!</v>
      </c>
      <c r="T85" s="6" t="e">
        <f aca="false">rankasat($M85:$P85,$M$4:$P$298,T$2,FALSE(),10,$N$2:$O$3)</f>
        <v>#VALUE!</v>
      </c>
      <c r="U85" s="6" t="e">
        <f aca="false">rankasat($M85:$P85,$M$4:$P$298,U$2,FALSE(),10,$N$2:$O$3)</f>
        <v>#VALUE!</v>
      </c>
      <c r="V85" s="6" t="e">
        <f aca="false">rankasat($M85:$P85,$M$4:$P$298,V$2,FALSE(),10,$N$2:$O$3)</f>
        <v>#VALUE!</v>
      </c>
      <c r="W85" s="3" t="e">
        <f aca="false">dateleft($M85:$P85,$M$4:$P$298,FALSE(),10,$N$2:$O$3)</f>
        <v>#VALUE!</v>
      </c>
      <c r="X85" s="6" t="e">
        <f aca="false">date_diff($P85,DATEVALUE(RIGHT(W85,10)))</f>
        <v>#VALUE!</v>
      </c>
      <c r="Y85" s="3" t="e">
        <f aca="false">athleft($M85:$Q85,$M$4:$Q$298,FALSE(),10,$N$2:$O$3)</f>
        <v>#VALUE!</v>
      </c>
      <c r="Z85" s="3" t="e">
        <f aca="false">athtime($M85:$Q85,$M$4:$Q$298,FALSE(),10,$N$2:$O$3)</f>
        <v>#VALUE!</v>
      </c>
      <c r="AA85" s="6" t="e">
        <f aca="false">IF(Y85="","",date_diff($P85,DATEVALUE(RIGHT(Y85,10))))</f>
        <v>#VALUE!</v>
      </c>
      <c r="AB85" s="6" t="e">
        <f aca="false">highest(O85,Y85,$M$4:$Q$298)</f>
        <v>#VALUE!</v>
      </c>
    </row>
    <row r="86" customFormat="false" ht="12.75" hidden="false" customHeight="false" outlineLevel="0" collapsed="false">
      <c r="A86" s="1" t="s">
        <v>293</v>
      </c>
      <c r="B86" s="0" t="s">
        <v>225</v>
      </c>
      <c r="C86" s="2" t="s">
        <v>31</v>
      </c>
      <c r="D86" s="0" t="s">
        <v>112</v>
      </c>
      <c r="E86" s="0" t="s">
        <v>294</v>
      </c>
      <c r="F86" s="0" t="e">
        <f aca="false">feet(A86)</f>
        <v>#VALUE!</v>
      </c>
      <c r="G86" s="0" t="e">
        <f aca="false">inches(A86)</f>
        <v>#VALUE!</v>
      </c>
      <c r="H86" s="3" t="e">
        <f aca="false">accuracy(G86,P86)</f>
        <v>#VALUE!</v>
      </c>
      <c r="I86" s="0" t="e">
        <f aca="false">outacc(H86)</f>
        <v>#VALUE!</v>
      </c>
      <c r="J86" s="4" t="e">
        <f aca="false">VALUE(FtInTOMetres(F86,G86,H86,I86))</f>
        <v>#VALUE!</v>
      </c>
      <c r="K86" s="4" t="e">
        <f aca="false">metric(A86)</f>
        <v>#VALUE!</v>
      </c>
      <c r="L86" s="4" t="e">
        <f aca="false">IF(OR(J86=K86,J86=0),"","*")</f>
        <v>#VALUE!</v>
      </c>
      <c r="M86" s="4" t="e">
        <f aca="false">nchoose(J86,K86)</f>
        <v>#VALUE!</v>
      </c>
      <c r="O86" s="0" t="e">
        <f aca="false">SURNAME(B86)</f>
        <v>#VALUE!</v>
      </c>
      <c r="P86" s="5" t="e">
        <f aca="false">convdate(E86)</f>
        <v>#VALUE!</v>
      </c>
      <c r="Q86" s="6" t="e">
        <f aca="false">ranking(M$4:O86,FALSE(),$N$2:$O$3)</f>
        <v>#VALUE!</v>
      </c>
      <c r="R86" s="6" t="e">
        <f aca="false">rankasat($M86:$P86,$M$4:$P$298,R$2,FALSE(),10,$N$2:$O$3)</f>
        <v>#VALUE!</v>
      </c>
      <c r="S86" s="6" t="e">
        <f aca="false">rankasat($M86:$P86,$M$4:$P$298,S$2,FALSE(),10,$N$2:$O$3)</f>
        <v>#VALUE!</v>
      </c>
      <c r="T86" s="6" t="e">
        <f aca="false">rankasat($M86:$P86,$M$4:$P$298,T$2,FALSE(),10,$N$2:$O$3)</f>
        <v>#VALUE!</v>
      </c>
      <c r="U86" s="6" t="e">
        <f aca="false">rankasat($M86:$P86,$M$4:$P$298,U$2,FALSE(),10,$N$2:$O$3)</f>
        <v>#VALUE!</v>
      </c>
      <c r="V86" s="6" t="e">
        <f aca="false">rankasat($M86:$P86,$M$4:$P$298,V$2,FALSE(),10,$N$2:$O$3)</f>
        <v>#VALUE!</v>
      </c>
      <c r="W86" s="3" t="e">
        <f aca="false">dateleft($M86:$P86,$M$4:$P$298,FALSE(),10,$N$2:$O$3)</f>
        <v>#VALUE!</v>
      </c>
      <c r="X86" s="6" t="e">
        <f aca="false">date_diff($P86,DATEVALUE(RIGHT(W86,10)))</f>
        <v>#VALUE!</v>
      </c>
      <c r="Y86" s="3" t="e">
        <f aca="false">athleft($M86:$Q86,$M$4:$Q$298,FALSE(),10,$N$2:$O$3)</f>
        <v>#VALUE!</v>
      </c>
      <c r="Z86" s="3" t="e">
        <f aca="false">athtime($M86:$Q86,$M$4:$Q$298,FALSE(),10,$N$2:$O$3)</f>
        <v>#VALUE!</v>
      </c>
      <c r="AA86" s="6" t="e">
        <f aca="false">IF(Y86="","",date_diff($P86,DATEVALUE(RIGHT(Y86,10))))</f>
        <v>#VALUE!</v>
      </c>
      <c r="AB86" s="6" t="e">
        <f aca="false">highest(O86,Y86,$M$4:$Q$298)</f>
        <v>#VALUE!</v>
      </c>
    </row>
    <row r="87" customFormat="false" ht="12.75" hidden="false" customHeight="false" outlineLevel="0" collapsed="false">
      <c r="A87" s="1" t="s">
        <v>295</v>
      </c>
      <c r="B87" s="0" t="s">
        <v>225</v>
      </c>
      <c r="C87" s="2" t="s">
        <v>31</v>
      </c>
      <c r="D87" s="0" t="s">
        <v>88</v>
      </c>
      <c r="E87" s="0" t="s">
        <v>296</v>
      </c>
      <c r="F87" s="0" t="e">
        <f aca="false">feet(A87)</f>
        <v>#VALUE!</v>
      </c>
      <c r="G87" s="0" t="e">
        <f aca="false">inches(A87)</f>
        <v>#VALUE!</v>
      </c>
      <c r="H87" s="3" t="e">
        <f aca="false">accuracy(G87,P87)</f>
        <v>#VALUE!</v>
      </c>
      <c r="I87" s="0" t="e">
        <f aca="false">outacc(H87)</f>
        <v>#VALUE!</v>
      </c>
      <c r="J87" s="4" t="e">
        <f aca="false">VALUE(FtInTOMetres(F87,G87,H87,I87))</f>
        <v>#VALUE!</v>
      </c>
      <c r="K87" s="4" t="e">
        <f aca="false">metric(A87)</f>
        <v>#VALUE!</v>
      </c>
      <c r="L87" s="4" t="e">
        <f aca="false">IF(OR(J87=K87,J87=0),"","*")</f>
        <v>#VALUE!</v>
      </c>
      <c r="M87" s="4" t="e">
        <f aca="false">nchoose(J87,K87)</f>
        <v>#VALUE!</v>
      </c>
      <c r="O87" s="0" t="e">
        <f aca="false">SURNAME(B87)</f>
        <v>#VALUE!</v>
      </c>
      <c r="P87" s="5" t="e">
        <f aca="false">convdate(E87)</f>
        <v>#VALUE!</v>
      </c>
      <c r="Q87" s="6" t="e">
        <f aca="false">ranking(M$4:O87,FALSE(),$N$2:$O$3)</f>
        <v>#VALUE!</v>
      </c>
      <c r="R87" s="6" t="e">
        <f aca="false">rankasat($M87:$P87,$M$4:$P$298,R$2,FALSE(),10,$N$2:$O$3)</f>
        <v>#VALUE!</v>
      </c>
      <c r="S87" s="6" t="e">
        <f aca="false">rankasat($M87:$P87,$M$4:$P$298,S$2,FALSE(),10,$N$2:$O$3)</f>
        <v>#VALUE!</v>
      </c>
      <c r="T87" s="6" t="e">
        <f aca="false">rankasat($M87:$P87,$M$4:$P$298,T$2,FALSE(),10,$N$2:$O$3)</f>
        <v>#VALUE!</v>
      </c>
      <c r="U87" s="6" t="e">
        <f aca="false">rankasat($M87:$P87,$M$4:$P$298,U$2,FALSE(),10,$N$2:$O$3)</f>
        <v>#VALUE!</v>
      </c>
      <c r="V87" s="6" t="e">
        <f aca="false">rankasat($M87:$P87,$M$4:$P$298,V$2,FALSE(),10,$N$2:$O$3)</f>
        <v>#VALUE!</v>
      </c>
      <c r="W87" s="3" t="e">
        <f aca="false">dateleft($M87:$P87,$M$4:$P$298,FALSE(),10,$N$2:$O$3)</f>
        <v>#VALUE!</v>
      </c>
      <c r="X87" s="6" t="e">
        <f aca="false">date_diff($P87,DATEVALUE(RIGHT(W87,10)))</f>
        <v>#VALUE!</v>
      </c>
      <c r="Y87" s="3" t="e">
        <f aca="false">athleft($M87:$Q87,$M$4:$Q$298,FALSE(),10,$N$2:$O$3)</f>
        <v>#VALUE!</v>
      </c>
      <c r="Z87" s="3" t="e">
        <f aca="false">athtime($M87:$Q87,$M$4:$Q$298,FALSE(),10,$N$2:$O$3)</f>
        <v>#VALUE!</v>
      </c>
      <c r="AA87" s="6" t="e">
        <f aca="false">IF(Y87="","",date_diff($P87,DATEVALUE(RIGHT(Y87,10))))</f>
        <v>#VALUE!</v>
      </c>
      <c r="AB87" s="6" t="e">
        <f aca="false">highest(O87,Y87,$M$4:$Q$298)</f>
        <v>#VALUE!</v>
      </c>
    </row>
    <row r="88" customFormat="false" ht="12.75" hidden="false" customHeight="false" outlineLevel="0" collapsed="false">
      <c r="A88" s="1" t="s">
        <v>297</v>
      </c>
      <c r="B88" s="0" t="s">
        <v>225</v>
      </c>
      <c r="C88" s="2" t="s">
        <v>31</v>
      </c>
      <c r="D88" s="0" t="s">
        <v>112</v>
      </c>
      <c r="E88" s="0" t="s">
        <v>298</v>
      </c>
      <c r="F88" s="0" t="e">
        <f aca="false">feet(A88)</f>
        <v>#VALUE!</v>
      </c>
      <c r="G88" s="0" t="e">
        <f aca="false">inches(A88)</f>
        <v>#VALUE!</v>
      </c>
      <c r="H88" s="3" t="s">
        <v>155</v>
      </c>
      <c r="I88" s="0" t="e">
        <f aca="false">outacc(H88)</f>
        <v>#VALUE!</v>
      </c>
      <c r="J88" s="4" t="e">
        <f aca="false">VALUE(FtInTOMetres(F88,G88,H88,I88))</f>
        <v>#VALUE!</v>
      </c>
      <c r="K88" s="4" t="e">
        <f aca="false">metric(A88)</f>
        <v>#VALUE!</v>
      </c>
      <c r="L88" s="4" t="e">
        <f aca="false">IF(OR(J88=K88,J88=0),"","*")</f>
        <v>#VALUE!</v>
      </c>
      <c r="M88" s="4" t="e">
        <f aca="false">nchoose(J88,K88)</f>
        <v>#VALUE!</v>
      </c>
      <c r="O88" s="0" t="e">
        <f aca="false">SURNAME(B88)</f>
        <v>#VALUE!</v>
      </c>
      <c r="P88" s="5" t="e">
        <f aca="false">convdate(E88)</f>
        <v>#VALUE!</v>
      </c>
      <c r="Q88" s="6" t="e">
        <f aca="false">ranking(M$4:O88,FALSE(),$N$2:$O$3)</f>
        <v>#VALUE!</v>
      </c>
      <c r="R88" s="6" t="e">
        <f aca="false">rankasat($M88:$P88,$M$4:$P$298,R$2,FALSE(),10,$N$2:$O$3)</f>
        <v>#VALUE!</v>
      </c>
      <c r="S88" s="6" t="e">
        <f aca="false">rankasat($M88:$P88,$M$4:$P$298,S$2,FALSE(),10,$N$2:$O$3)</f>
        <v>#VALUE!</v>
      </c>
      <c r="T88" s="6" t="e">
        <f aca="false">rankasat($M88:$P88,$M$4:$P$298,T$2,FALSE(),10,$N$2:$O$3)</f>
        <v>#VALUE!</v>
      </c>
      <c r="U88" s="6" t="e">
        <f aca="false">rankasat($M88:$P88,$M$4:$P$298,U$2,FALSE(),10,$N$2:$O$3)</f>
        <v>#VALUE!</v>
      </c>
      <c r="V88" s="6" t="e">
        <f aca="false">rankasat($M88:$P88,$M$4:$P$298,V$2,FALSE(),10,$N$2:$O$3)</f>
        <v>#VALUE!</v>
      </c>
      <c r="W88" s="3" t="e">
        <f aca="false">dateleft($M88:$P88,$M$4:$P$298,FALSE(),10,$N$2:$O$3)</f>
        <v>#VALUE!</v>
      </c>
      <c r="X88" s="6" t="e">
        <f aca="false">date_diff($P88,DATEVALUE(RIGHT(W88,10)))</f>
        <v>#VALUE!</v>
      </c>
      <c r="Y88" s="3" t="e">
        <f aca="false">athleft($M88:$Q88,$M$4:$Q$298,FALSE(),10,$N$2:$O$3)</f>
        <v>#VALUE!</v>
      </c>
      <c r="Z88" s="3" t="e">
        <f aca="false">athtime($M88:$Q88,$M$4:$Q$298,FALSE(),10,$N$2:$O$3)</f>
        <v>#VALUE!</v>
      </c>
      <c r="AA88" s="6" t="e">
        <f aca="false">IF(Y88="","",date_diff($P88,DATEVALUE(RIGHT(Y88,10))))</f>
        <v>#VALUE!</v>
      </c>
      <c r="AB88" s="6" t="e">
        <f aca="false">highest(O88,Y88,$M$4:$Q$298)</f>
        <v>#VALUE!</v>
      </c>
      <c r="AC88" s="0" t="s">
        <v>299</v>
      </c>
    </row>
    <row r="89" customFormat="false" ht="12.75" hidden="false" customHeight="false" outlineLevel="0" collapsed="false">
      <c r="A89" s="1" t="s">
        <v>300</v>
      </c>
      <c r="B89" s="0" t="s">
        <v>195</v>
      </c>
      <c r="C89" s="2" t="s">
        <v>31</v>
      </c>
      <c r="D89" s="0" t="s">
        <v>301</v>
      </c>
      <c r="E89" s="0" t="s">
        <v>302</v>
      </c>
      <c r="F89" s="0" t="e">
        <f aca="false">feet(A89)</f>
        <v>#VALUE!</v>
      </c>
      <c r="G89" s="0" t="e">
        <f aca="false">inches(A89)</f>
        <v>#VALUE!</v>
      </c>
      <c r="H89" s="3" t="e">
        <f aca="false">accuracy(G89,P89)</f>
        <v>#VALUE!</v>
      </c>
      <c r="I89" s="0" t="e">
        <f aca="false">outacc(H89)</f>
        <v>#VALUE!</v>
      </c>
      <c r="J89" s="4" t="e">
        <f aca="false">VALUE(FtInTOMetres(F89,G89,H89,I89))</f>
        <v>#VALUE!</v>
      </c>
      <c r="K89" s="4" t="e">
        <f aca="false">metric(A89)</f>
        <v>#VALUE!</v>
      </c>
      <c r="L89" s="4" t="e">
        <f aca="false">IF(OR(J89=K89,J89=0),"","*")</f>
        <v>#VALUE!</v>
      </c>
      <c r="M89" s="4" t="e">
        <f aca="false">nchoose(J89,K89)</f>
        <v>#VALUE!</v>
      </c>
      <c r="O89" s="0" t="e">
        <f aca="false">SURNAME(B89)</f>
        <v>#VALUE!</v>
      </c>
      <c r="P89" s="5" t="e">
        <f aca="false">convdate(E89)</f>
        <v>#VALUE!</v>
      </c>
      <c r="Q89" s="6" t="e">
        <f aca="false">ranking(M$4:O89,FALSE(),$N$2:$O$3)</f>
        <v>#VALUE!</v>
      </c>
      <c r="R89" s="6" t="e">
        <f aca="false">rankasat($M89:$P89,$M$4:$P$298,R$2,FALSE(),10,$N$2:$O$3)</f>
        <v>#VALUE!</v>
      </c>
      <c r="S89" s="6" t="e">
        <f aca="false">rankasat($M89:$P89,$M$4:$P$298,S$2,FALSE(),10,$N$2:$O$3)</f>
        <v>#VALUE!</v>
      </c>
      <c r="T89" s="6" t="e">
        <f aca="false">rankasat($M89:$P89,$M$4:$P$298,T$2,FALSE(),10,$N$2:$O$3)</f>
        <v>#VALUE!</v>
      </c>
      <c r="U89" s="6" t="e">
        <f aca="false">rankasat($M89:$P89,$M$4:$P$298,U$2,FALSE(),10,$N$2:$O$3)</f>
        <v>#VALUE!</v>
      </c>
      <c r="V89" s="6" t="e">
        <f aca="false">rankasat($M89:$P89,$M$4:$P$298,V$2,FALSE(),10,$N$2:$O$3)</f>
        <v>#VALUE!</v>
      </c>
      <c r="W89" s="3" t="e">
        <f aca="false">dateleft($M89:$P89,$M$4:$P$298,FALSE(),10,$N$2:$O$3)</f>
        <v>#VALUE!</v>
      </c>
      <c r="X89" s="6" t="e">
        <f aca="false">date_diff($P89,DATEVALUE(RIGHT(W89,10)))</f>
        <v>#VALUE!</v>
      </c>
      <c r="Y89" s="3" t="e">
        <f aca="false">athleft($M89:$Q89,$M$4:$Q$298,FALSE(),10,$N$2:$O$3)</f>
        <v>#VALUE!</v>
      </c>
      <c r="Z89" s="3" t="e">
        <f aca="false">athtime($M89:$Q89,$M$4:$Q$298,FALSE(),10,$N$2:$O$3)</f>
        <v>#VALUE!</v>
      </c>
      <c r="AA89" s="6" t="e">
        <f aca="false">IF(Y89="","",date_diff($P89,DATEVALUE(RIGHT(Y89,10))))</f>
        <v>#VALUE!</v>
      </c>
      <c r="AB89" s="6" t="e">
        <f aca="false">highest(O89,Y89,$M$4:$Q$298)</f>
        <v>#VALUE!</v>
      </c>
    </row>
    <row r="90" customFormat="false" ht="12.75" hidden="false" customHeight="false" outlineLevel="0" collapsed="false">
      <c r="A90" s="1" t="s">
        <v>303</v>
      </c>
      <c r="B90" s="0" t="s">
        <v>304</v>
      </c>
      <c r="C90" s="2" t="s">
        <v>53</v>
      </c>
      <c r="D90" s="0" t="s">
        <v>68</v>
      </c>
      <c r="E90" s="0" t="s">
        <v>305</v>
      </c>
      <c r="F90" s="0" t="e">
        <f aca="false">feet(A90)</f>
        <v>#VALUE!</v>
      </c>
      <c r="G90" s="0" t="e">
        <f aca="false">inches(A90)</f>
        <v>#VALUE!</v>
      </c>
      <c r="H90" s="3" t="e">
        <f aca="false">accuracy(G90,P90)</f>
        <v>#VALUE!</v>
      </c>
      <c r="I90" s="0" t="e">
        <f aca="false">outacc(H90)</f>
        <v>#VALUE!</v>
      </c>
      <c r="J90" s="4" t="e">
        <f aca="false">VALUE(FtInTOMetres(F90,G90,H90,I90))</f>
        <v>#VALUE!</v>
      </c>
      <c r="K90" s="4" t="e">
        <f aca="false">metric(A90)</f>
        <v>#VALUE!</v>
      </c>
      <c r="L90" s="4" t="e">
        <f aca="false">IF(OR(J90=K90,J90=0),"","*")</f>
        <v>#VALUE!</v>
      </c>
      <c r="M90" s="4" t="e">
        <f aca="false">nchoose(J90,K90)</f>
        <v>#VALUE!</v>
      </c>
      <c r="O90" s="0" t="e">
        <f aca="false">SURNAME(B90)</f>
        <v>#VALUE!</v>
      </c>
      <c r="P90" s="5" t="e">
        <f aca="false">convdate(E90)</f>
        <v>#VALUE!</v>
      </c>
      <c r="Q90" s="6" t="e">
        <f aca="false">ranking(M$4:O90,FALSE(),$N$2:$O$3)</f>
        <v>#VALUE!</v>
      </c>
      <c r="R90" s="6" t="e">
        <f aca="false">rankasat($M90:$P90,$M$4:$P$298,R$2,FALSE(),10,$N$2:$O$3)</f>
        <v>#VALUE!</v>
      </c>
      <c r="S90" s="6" t="e">
        <f aca="false">rankasat($M90:$P90,$M$4:$P$298,S$2,FALSE(),10,$N$2:$O$3)</f>
        <v>#VALUE!</v>
      </c>
      <c r="T90" s="6" t="e">
        <f aca="false">rankasat($M90:$P90,$M$4:$P$298,T$2,FALSE(),10,$N$2:$O$3)</f>
        <v>#VALUE!</v>
      </c>
      <c r="U90" s="6" t="e">
        <f aca="false">rankasat($M90:$P90,$M$4:$P$298,U$2,FALSE(),10,$N$2:$O$3)</f>
        <v>#VALUE!</v>
      </c>
      <c r="V90" s="6" t="e">
        <f aca="false">rankasat($M90:$P90,$M$4:$P$298,V$2,FALSE(),10,$N$2:$O$3)</f>
        <v>#VALUE!</v>
      </c>
      <c r="W90" s="3" t="e">
        <f aca="false">dateleft($M90:$P90,$M$4:$P$298,FALSE(),10,$N$2:$O$3)</f>
        <v>#VALUE!</v>
      </c>
      <c r="X90" s="6" t="e">
        <f aca="false">date_diff($P90,DATEVALUE(RIGHT(W90,10)))</f>
        <v>#VALUE!</v>
      </c>
      <c r="Y90" s="3" t="e">
        <f aca="false">athleft($M90:$Q90,$M$4:$Q$298,FALSE(),10,$N$2:$O$3)</f>
        <v>#VALUE!</v>
      </c>
      <c r="Z90" s="3" t="e">
        <f aca="false">athtime($M90:$Q90,$M$4:$Q$298,FALSE(),10,$N$2:$O$3)</f>
        <v>#VALUE!</v>
      </c>
      <c r="AA90" s="6" t="e">
        <f aca="false">IF(Y90="","",date_diff($P90,DATEVALUE(RIGHT(Y90,10))))</f>
        <v>#VALUE!</v>
      </c>
      <c r="AB90" s="6" t="e">
        <f aca="false">highest(O90,Y90,$M$4:$Q$298)</f>
        <v>#VALUE!</v>
      </c>
    </row>
    <row r="91" customFormat="false" ht="12.75" hidden="false" customHeight="false" outlineLevel="0" collapsed="false">
      <c r="A91" s="1" t="s">
        <v>306</v>
      </c>
      <c r="B91" s="0" t="s">
        <v>307</v>
      </c>
      <c r="C91" s="2" t="s">
        <v>308</v>
      </c>
      <c r="D91" s="0" t="s">
        <v>289</v>
      </c>
      <c r="E91" s="0" t="s">
        <v>309</v>
      </c>
      <c r="F91" s="0" t="e">
        <f aca="false">feet(A91)</f>
        <v>#VALUE!</v>
      </c>
      <c r="G91" s="0" t="e">
        <f aca="false">inches(A91)</f>
        <v>#VALUE!</v>
      </c>
      <c r="H91" s="3" t="e">
        <f aca="false">accuracy(G91,P91)</f>
        <v>#VALUE!</v>
      </c>
      <c r="I91" s="0" t="e">
        <f aca="false">outacc(H91)</f>
        <v>#VALUE!</v>
      </c>
      <c r="J91" s="4" t="e">
        <f aca="false">VALUE(FtInTOMetres(F91,G91,H91,I91))</f>
        <v>#VALUE!</v>
      </c>
      <c r="K91" s="4" t="e">
        <f aca="false">metric(A91)</f>
        <v>#VALUE!</v>
      </c>
      <c r="L91" s="4" t="e">
        <f aca="false">IF(OR(J91=K91,J91=0),"","*")</f>
        <v>#VALUE!</v>
      </c>
      <c r="M91" s="4" t="e">
        <f aca="false">nchoose(J91,K91)</f>
        <v>#VALUE!</v>
      </c>
      <c r="O91" s="0" t="e">
        <f aca="false">SURNAME(B91)</f>
        <v>#VALUE!</v>
      </c>
      <c r="P91" s="5" t="e">
        <f aca="false">convdate(E91)</f>
        <v>#VALUE!</v>
      </c>
      <c r="Q91" s="6" t="e">
        <f aca="false">ranking(M$4:O91,FALSE(),$N$2:$O$3)</f>
        <v>#VALUE!</v>
      </c>
      <c r="R91" s="6" t="e">
        <f aca="false">rankasat($M91:$P91,$M$4:$P$298,R$2,FALSE(),10,$N$2:$O$3)</f>
        <v>#VALUE!</v>
      </c>
      <c r="S91" s="6" t="e">
        <f aca="false">rankasat($M91:$P91,$M$4:$P$298,S$2,FALSE(),10,$N$2:$O$3)</f>
        <v>#VALUE!</v>
      </c>
      <c r="T91" s="6" t="e">
        <f aca="false">rankasat($M91:$P91,$M$4:$P$298,T$2,FALSE(),10,$N$2:$O$3)</f>
        <v>#VALUE!</v>
      </c>
      <c r="U91" s="6" t="e">
        <f aca="false">rankasat($M91:$P91,$M$4:$P$298,U$2,FALSE(),10,$N$2:$O$3)</f>
        <v>#VALUE!</v>
      </c>
      <c r="V91" s="6" t="e">
        <f aca="false">rankasat($M91:$P91,$M$4:$P$298,V$2,FALSE(),10,$N$2:$O$3)</f>
        <v>#VALUE!</v>
      </c>
      <c r="W91" s="3" t="e">
        <f aca="false">dateleft($M91:$P91,$M$4:$P$298,FALSE(),10,$N$2:$O$3)</f>
        <v>#VALUE!</v>
      </c>
      <c r="X91" s="6" t="e">
        <f aca="false">date_diff($P91,DATEVALUE(RIGHT(W91,10)))</f>
        <v>#VALUE!</v>
      </c>
      <c r="Y91" s="3" t="e">
        <f aca="false">athleft($M91:$Q91,$M$4:$Q$298,FALSE(),10,$N$2:$O$3)</f>
        <v>#VALUE!</v>
      </c>
      <c r="Z91" s="3" t="e">
        <f aca="false">athtime($M91:$Q91,$M$4:$Q$298,FALSE(),10,$N$2:$O$3)</f>
        <v>#VALUE!</v>
      </c>
      <c r="AA91" s="6" t="e">
        <f aca="false">IF(Y91="","",date_diff($P91,DATEVALUE(RIGHT(Y91,10))))</f>
        <v>#VALUE!</v>
      </c>
      <c r="AB91" s="6" t="e">
        <f aca="false">highest(O91,Y91,$M$4:$Q$298)</f>
        <v>#VALUE!</v>
      </c>
    </row>
    <row r="92" customFormat="false" ht="12.75" hidden="false" customHeight="false" outlineLevel="0" collapsed="false">
      <c r="A92" s="1" t="s">
        <v>310</v>
      </c>
      <c r="B92" s="0" t="s">
        <v>311</v>
      </c>
      <c r="C92" s="2" t="s">
        <v>31</v>
      </c>
      <c r="D92" s="0" t="s">
        <v>289</v>
      </c>
      <c r="E92" s="0" t="s">
        <v>312</v>
      </c>
      <c r="F92" s="0" t="e">
        <f aca="false">feet(A92)</f>
        <v>#VALUE!</v>
      </c>
      <c r="G92" s="0" t="e">
        <f aca="false">inches(A92)</f>
        <v>#VALUE!</v>
      </c>
      <c r="H92" s="3" t="e">
        <f aca="false">accuracy(G92,P92)</f>
        <v>#VALUE!</v>
      </c>
      <c r="I92" s="0" t="e">
        <f aca="false">outacc(H92)</f>
        <v>#VALUE!</v>
      </c>
      <c r="J92" s="4" t="e">
        <f aca="false">VALUE(FtInTOMetres(F92,G92,H92,I92))</f>
        <v>#VALUE!</v>
      </c>
      <c r="K92" s="4" t="e">
        <f aca="false">metric(A92)</f>
        <v>#VALUE!</v>
      </c>
      <c r="L92" s="4" t="e">
        <f aca="false">IF(OR(J92=K92,J92=0),"","*")</f>
        <v>#VALUE!</v>
      </c>
      <c r="M92" s="4" t="e">
        <f aca="false">nchoose(J92,K92)</f>
        <v>#VALUE!</v>
      </c>
      <c r="O92" s="0" t="e">
        <f aca="false">SURNAME(B92)</f>
        <v>#VALUE!</v>
      </c>
      <c r="P92" s="5" t="e">
        <f aca="false">convdate(E92)</f>
        <v>#VALUE!</v>
      </c>
      <c r="Q92" s="6" t="e">
        <f aca="false">ranking(M$4:O92,FALSE(),$N$2:$O$3)</f>
        <v>#VALUE!</v>
      </c>
      <c r="R92" s="6" t="e">
        <f aca="false">rankasat($M92:$P92,$M$4:$P$298,R$2,FALSE(),10,$N$2:$O$3)</f>
        <v>#VALUE!</v>
      </c>
      <c r="S92" s="6" t="e">
        <f aca="false">rankasat($M92:$P92,$M$4:$P$298,S$2,FALSE(),10,$N$2:$O$3)</f>
        <v>#VALUE!</v>
      </c>
      <c r="T92" s="6" t="e">
        <f aca="false">rankasat($M92:$P92,$M$4:$P$298,T$2,FALSE(),10,$N$2:$O$3)</f>
        <v>#VALUE!</v>
      </c>
      <c r="U92" s="6" t="e">
        <f aca="false">rankasat($M92:$P92,$M$4:$P$298,U$2,FALSE(),10,$N$2:$O$3)</f>
        <v>#VALUE!</v>
      </c>
      <c r="V92" s="6" t="e">
        <f aca="false">rankasat($M92:$P92,$M$4:$P$298,V$2,FALSE(),10,$N$2:$O$3)</f>
        <v>#VALUE!</v>
      </c>
      <c r="W92" s="3" t="e">
        <f aca="false">dateleft($M92:$P92,$M$4:$P$298,FALSE(),10,$N$2:$O$3)</f>
        <v>#VALUE!</v>
      </c>
      <c r="X92" s="6" t="e">
        <f aca="false">date_diff($P92,DATEVALUE(RIGHT(W92,10)))</f>
        <v>#VALUE!</v>
      </c>
      <c r="Y92" s="3" t="e">
        <f aca="false">athleft($M92:$Q92,$M$4:$Q$298,FALSE(),10,$N$2:$O$3)</f>
        <v>#VALUE!</v>
      </c>
      <c r="Z92" s="3" t="e">
        <f aca="false">athtime($M92:$Q92,$M$4:$Q$298,FALSE(),10,$N$2:$O$3)</f>
        <v>#VALUE!</v>
      </c>
      <c r="AA92" s="6" t="e">
        <f aca="false">IF(Y92="","",date_diff($P92,DATEVALUE(RIGHT(Y92,10))))</f>
        <v>#VALUE!</v>
      </c>
      <c r="AB92" s="6" t="e">
        <f aca="false">highest(O92,Y92,$M$4:$Q$298)</f>
        <v>#VALUE!</v>
      </c>
    </row>
    <row r="93" customFormat="false" ht="12.75" hidden="false" customHeight="false" outlineLevel="0" collapsed="false">
      <c r="A93" s="1" t="s">
        <v>313</v>
      </c>
      <c r="B93" s="0" t="s">
        <v>314</v>
      </c>
      <c r="C93" s="2" t="s">
        <v>31</v>
      </c>
      <c r="D93" s="0" t="s">
        <v>257</v>
      </c>
      <c r="E93" s="0" t="s">
        <v>315</v>
      </c>
      <c r="F93" s="0" t="e">
        <f aca="false">feet(A93)</f>
        <v>#VALUE!</v>
      </c>
      <c r="G93" s="0" t="e">
        <f aca="false">inches(A93)</f>
        <v>#VALUE!</v>
      </c>
      <c r="H93" s="3" t="e">
        <f aca="false">accuracy(G93,P93)</f>
        <v>#VALUE!</v>
      </c>
      <c r="I93" s="0" t="e">
        <f aca="false">outacc(H93)</f>
        <v>#VALUE!</v>
      </c>
      <c r="J93" s="4" t="e">
        <f aca="false">VALUE(FtInTOMetres(F93,G93,H93,I93))</f>
        <v>#VALUE!</v>
      </c>
      <c r="K93" s="4" t="e">
        <f aca="false">metric(A93)</f>
        <v>#VALUE!</v>
      </c>
      <c r="L93" s="4" t="e">
        <f aca="false">IF(OR(J93=K93,J93=0),"","*")</f>
        <v>#VALUE!</v>
      </c>
      <c r="M93" s="4" t="e">
        <f aca="false">nchoose(J93,K93)</f>
        <v>#VALUE!</v>
      </c>
      <c r="O93" s="0" t="e">
        <f aca="false">SURNAME(B93)</f>
        <v>#VALUE!</v>
      </c>
      <c r="P93" s="5" t="e">
        <f aca="false">convdate(E93)</f>
        <v>#VALUE!</v>
      </c>
      <c r="Q93" s="6" t="e">
        <f aca="false">ranking(M$4:O93,FALSE(),$N$2:$O$3)</f>
        <v>#VALUE!</v>
      </c>
      <c r="R93" s="6" t="e">
        <f aca="false">rankasat($M93:$P93,$M$4:$P$298,R$2,FALSE(),10,$N$2:$O$3)</f>
        <v>#VALUE!</v>
      </c>
      <c r="S93" s="6" t="e">
        <f aca="false">rankasat($M93:$P93,$M$4:$P$298,S$2,FALSE(),10,$N$2:$O$3)</f>
        <v>#VALUE!</v>
      </c>
      <c r="T93" s="6" t="e">
        <f aca="false">rankasat($M93:$P93,$M$4:$P$298,T$2,FALSE(),10,$N$2:$O$3)</f>
        <v>#VALUE!</v>
      </c>
      <c r="U93" s="6" t="e">
        <f aca="false">rankasat($M93:$P93,$M$4:$P$298,U$2,FALSE(),10,$N$2:$O$3)</f>
        <v>#VALUE!</v>
      </c>
      <c r="V93" s="6" t="e">
        <f aca="false">rankasat($M93:$P93,$M$4:$P$298,V$2,FALSE(),10,$N$2:$O$3)</f>
        <v>#VALUE!</v>
      </c>
      <c r="W93" s="3" t="e">
        <f aca="false">dateleft($M93:$P93,$M$4:$P$298,FALSE(),10,$N$2:$O$3)</f>
        <v>#VALUE!</v>
      </c>
      <c r="X93" s="6" t="e">
        <f aca="false">date_diff($P93,DATEVALUE(RIGHT(W93,10)))</f>
        <v>#VALUE!</v>
      </c>
      <c r="Y93" s="3" t="e">
        <f aca="false">athleft($M93:$Q93,$M$4:$Q$298,FALSE(),10,$N$2:$O$3)</f>
        <v>#VALUE!</v>
      </c>
      <c r="Z93" s="3" t="e">
        <f aca="false">athtime($M93:$Q93,$M$4:$Q$298,FALSE(),10,$N$2:$O$3)</f>
        <v>#VALUE!</v>
      </c>
      <c r="AA93" s="6" t="e">
        <f aca="false">IF(Y93="","",date_diff($P93,DATEVALUE(RIGHT(Y93,10))))</f>
        <v>#VALUE!</v>
      </c>
      <c r="AB93" s="6" t="e">
        <f aca="false">highest(O93,Y93,$M$4:$Q$298)</f>
        <v>#VALUE!</v>
      </c>
    </row>
    <row r="94" customFormat="false" ht="12.75" hidden="false" customHeight="false" outlineLevel="0" collapsed="false">
      <c r="A94" s="1" t="s">
        <v>316</v>
      </c>
      <c r="B94" s="0" t="s">
        <v>317</v>
      </c>
      <c r="C94" s="2" t="s">
        <v>318</v>
      </c>
      <c r="D94" s="0" t="s">
        <v>68</v>
      </c>
      <c r="E94" s="0" t="s">
        <v>319</v>
      </c>
      <c r="F94" s="0" t="e">
        <f aca="false">feet(A94)</f>
        <v>#VALUE!</v>
      </c>
      <c r="G94" s="0" t="e">
        <f aca="false">inches(A94)</f>
        <v>#VALUE!</v>
      </c>
      <c r="H94" s="3" t="e">
        <f aca="false">accuracy(G94,P94)</f>
        <v>#VALUE!</v>
      </c>
      <c r="I94" s="0" t="e">
        <f aca="false">outacc(H94)</f>
        <v>#VALUE!</v>
      </c>
      <c r="J94" s="4" t="e">
        <f aca="false">VALUE(FtInTOMetres(F94,G94,H94,I94))</f>
        <v>#VALUE!</v>
      </c>
      <c r="K94" s="4" t="e">
        <f aca="false">metric(A94)</f>
        <v>#VALUE!</v>
      </c>
      <c r="L94" s="4" t="e">
        <f aca="false">IF(OR(J94=K94,J94=0),"","*")</f>
        <v>#VALUE!</v>
      </c>
      <c r="M94" s="4" t="e">
        <f aca="false">nchoose(J94,K94)</f>
        <v>#VALUE!</v>
      </c>
      <c r="O94" s="0" t="e">
        <f aca="false">SURNAME(B94)</f>
        <v>#VALUE!</v>
      </c>
      <c r="P94" s="5" t="e">
        <f aca="false">convdate(E94)</f>
        <v>#VALUE!</v>
      </c>
      <c r="Q94" s="6" t="e">
        <f aca="false">ranking(M$4:O94,FALSE(),$N$2:$O$3)</f>
        <v>#VALUE!</v>
      </c>
      <c r="R94" s="6" t="e">
        <f aca="false">rankasat($M94:$P94,$M$4:$P$298,R$2,FALSE(),10,$N$2:$O$3)</f>
        <v>#VALUE!</v>
      </c>
      <c r="S94" s="6" t="e">
        <f aca="false">rankasat($M94:$P94,$M$4:$P$298,S$2,FALSE(),10,$N$2:$O$3)</f>
        <v>#VALUE!</v>
      </c>
      <c r="T94" s="6" t="e">
        <f aca="false">rankasat($M94:$P94,$M$4:$P$298,T$2,FALSE(),10,$N$2:$O$3)</f>
        <v>#VALUE!</v>
      </c>
      <c r="U94" s="6" t="e">
        <f aca="false">rankasat($M94:$P94,$M$4:$P$298,U$2,FALSE(),10,$N$2:$O$3)</f>
        <v>#VALUE!</v>
      </c>
      <c r="V94" s="6" t="e">
        <f aca="false">rankasat($M94:$P94,$M$4:$P$298,V$2,FALSE(),10,$N$2:$O$3)</f>
        <v>#VALUE!</v>
      </c>
      <c r="W94" s="3" t="e">
        <f aca="false">dateleft($M94:$P94,$M$4:$P$298,FALSE(),10,$N$2:$O$3)</f>
        <v>#VALUE!</v>
      </c>
      <c r="X94" s="6" t="e">
        <f aca="false">date_diff($P94,DATEVALUE(RIGHT(W94,10)))</f>
        <v>#VALUE!</v>
      </c>
      <c r="Y94" s="3" t="e">
        <f aca="false">athleft($M94:$Q94,$M$4:$Q$298,FALSE(),10,$N$2:$O$3)</f>
        <v>#VALUE!</v>
      </c>
      <c r="Z94" s="3" t="e">
        <f aca="false">athtime($M94:$Q94,$M$4:$Q$298,FALSE(),10,$N$2:$O$3)</f>
        <v>#VALUE!</v>
      </c>
      <c r="AA94" s="6" t="e">
        <f aca="false">IF(Y94="","",date_diff($P94,DATEVALUE(RIGHT(Y94,10))))</f>
        <v>#VALUE!</v>
      </c>
      <c r="AB94" s="6" t="e">
        <f aca="false">highest(O94,Y94,$M$4:$Q$298)</f>
        <v>#VALUE!</v>
      </c>
    </row>
    <row r="95" customFormat="false" ht="12.75" hidden="false" customHeight="false" outlineLevel="0" collapsed="false">
      <c r="A95" s="1" t="s">
        <v>320</v>
      </c>
      <c r="B95" s="0" t="s">
        <v>321</v>
      </c>
      <c r="C95" s="2" t="s">
        <v>50</v>
      </c>
      <c r="D95" s="0" t="s">
        <v>68</v>
      </c>
      <c r="E95" s="0" t="s">
        <v>322</v>
      </c>
      <c r="F95" s="0" t="e">
        <f aca="false">feet(A95)</f>
        <v>#VALUE!</v>
      </c>
      <c r="G95" s="0" t="e">
        <f aca="false">inches(A95)</f>
        <v>#VALUE!</v>
      </c>
      <c r="H95" s="3" t="e">
        <f aca="false">accuracy(G95,P95)</f>
        <v>#VALUE!</v>
      </c>
      <c r="I95" s="0" t="e">
        <f aca="false">outacc(H95)</f>
        <v>#VALUE!</v>
      </c>
      <c r="J95" s="4" t="e">
        <f aca="false">VALUE(FtInTOMetres(F95,G95,H95,I95))</f>
        <v>#VALUE!</v>
      </c>
      <c r="K95" s="4" t="e">
        <f aca="false">metric(A95)</f>
        <v>#VALUE!</v>
      </c>
      <c r="L95" s="4" t="e">
        <f aca="false">IF(OR(J95=K95,J95=0),"","*")</f>
        <v>#VALUE!</v>
      </c>
      <c r="M95" s="4" t="e">
        <f aca="false">nchoose(J95,K95)</f>
        <v>#VALUE!</v>
      </c>
      <c r="O95" s="0" t="e">
        <f aca="false">SURNAME(B95)</f>
        <v>#VALUE!</v>
      </c>
      <c r="P95" s="5" t="e">
        <f aca="false">convdate(E95)</f>
        <v>#VALUE!</v>
      </c>
      <c r="Q95" s="6" t="e">
        <f aca="false">ranking(M$4:O95,FALSE(),$N$2:$O$3)</f>
        <v>#VALUE!</v>
      </c>
      <c r="R95" s="6" t="e">
        <f aca="false">rankasat($M95:$P95,$M$4:$P$298,R$2,FALSE(),10,$N$2:$O$3)</f>
        <v>#VALUE!</v>
      </c>
      <c r="S95" s="6" t="e">
        <f aca="false">rankasat($M95:$P95,$M$4:$P$298,S$2,FALSE(),10,$N$2:$O$3)</f>
        <v>#VALUE!</v>
      </c>
      <c r="T95" s="6" t="e">
        <f aca="false">rankasat($M95:$P95,$M$4:$P$298,T$2,FALSE(),10,$N$2:$O$3)</f>
        <v>#VALUE!</v>
      </c>
      <c r="U95" s="6" t="e">
        <f aca="false">rankasat($M95:$P95,$M$4:$P$298,U$2,FALSE(),10,$N$2:$O$3)</f>
        <v>#VALUE!</v>
      </c>
      <c r="V95" s="6" t="e">
        <f aca="false">rankasat($M95:$P95,$M$4:$P$298,V$2,FALSE(),10,$N$2:$O$3)</f>
        <v>#VALUE!</v>
      </c>
      <c r="W95" s="3" t="e">
        <f aca="false">dateleft($M95:$P95,$M$4:$P$298,FALSE(),10,$N$2:$O$3)</f>
        <v>#VALUE!</v>
      </c>
      <c r="X95" s="6" t="e">
        <f aca="false">date_diff($P95,DATEVALUE(RIGHT(W95,10)))</f>
        <v>#VALUE!</v>
      </c>
      <c r="Y95" s="3" t="e">
        <f aca="false">athleft($M95:$Q95,$M$4:$Q$298,FALSE(),10,$N$2:$O$3)</f>
        <v>#VALUE!</v>
      </c>
      <c r="Z95" s="3" t="e">
        <f aca="false">athtime($M95:$Q95,$M$4:$Q$298,FALSE(),10,$N$2:$O$3)</f>
        <v>#VALUE!</v>
      </c>
      <c r="AA95" s="6" t="e">
        <f aca="false">IF(Y95="","",date_diff($P95,DATEVALUE(RIGHT(Y95,10))))</f>
        <v>#VALUE!</v>
      </c>
      <c r="AB95" s="6" t="e">
        <f aca="false">highest(O95,Y95,$M$4:$Q$298)</f>
        <v>#VALUE!</v>
      </c>
    </row>
    <row r="96" customFormat="false" ht="12.75" hidden="false" customHeight="false" outlineLevel="0" collapsed="false">
      <c r="A96" s="1" t="s">
        <v>323</v>
      </c>
      <c r="B96" s="0" t="s">
        <v>321</v>
      </c>
      <c r="C96" s="2" t="s">
        <v>31</v>
      </c>
      <c r="D96" s="0" t="s">
        <v>68</v>
      </c>
      <c r="E96" s="0" t="s">
        <v>324</v>
      </c>
      <c r="F96" s="0" t="e">
        <f aca="false">feet(A96)</f>
        <v>#VALUE!</v>
      </c>
      <c r="G96" s="0" t="e">
        <f aca="false">inches(A96)</f>
        <v>#VALUE!</v>
      </c>
      <c r="H96" s="3" t="e">
        <f aca="false">accuracy(G96,P96)</f>
        <v>#VALUE!</v>
      </c>
      <c r="I96" s="0" t="e">
        <f aca="false">outacc(H96)</f>
        <v>#VALUE!</v>
      </c>
      <c r="J96" s="4" t="e">
        <f aca="false">VALUE(FtInTOMetres(F96,G96,H96,I96))</f>
        <v>#VALUE!</v>
      </c>
      <c r="K96" s="4" t="e">
        <f aca="false">metric(A96)</f>
        <v>#VALUE!</v>
      </c>
      <c r="L96" s="4" t="e">
        <f aca="false">IF(OR(J96=K96,J96=0),"","*")</f>
        <v>#VALUE!</v>
      </c>
      <c r="M96" s="4" t="e">
        <f aca="false">nchoose(J96,K96)</f>
        <v>#VALUE!</v>
      </c>
      <c r="O96" s="0" t="e">
        <f aca="false">SURNAME(B96)</f>
        <v>#VALUE!</v>
      </c>
      <c r="P96" s="5" t="e">
        <f aca="false">convdate(E96)</f>
        <v>#VALUE!</v>
      </c>
      <c r="Q96" s="6" t="e">
        <f aca="false">ranking(M$4:O96,FALSE(),$N$2:$O$3)</f>
        <v>#VALUE!</v>
      </c>
      <c r="R96" s="6" t="e">
        <f aca="false">rankasat($M96:$P96,$M$4:$P$298,R$2,FALSE(),10,$N$2:$O$3)</f>
        <v>#VALUE!</v>
      </c>
      <c r="S96" s="6" t="e">
        <f aca="false">rankasat($M96:$P96,$M$4:$P$298,S$2,FALSE(),10,$N$2:$O$3)</f>
        <v>#VALUE!</v>
      </c>
      <c r="T96" s="6" t="e">
        <f aca="false">rankasat($M96:$P96,$M$4:$P$298,T$2,FALSE(),10,$N$2:$O$3)</f>
        <v>#VALUE!</v>
      </c>
      <c r="U96" s="6" t="e">
        <f aca="false">rankasat($M96:$P96,$M$4:$P$298,U$2,FALSE(),10,$N$2:$O$3)</f>
        <v>#VALUE!</v>
      </c>
      <c r="V96" s="6" t="e">
        <f aca="false">rankasat($M96:$P96,$M$4:$P$298,V$2,FALSE(),10,$N$2:$O$3)</f>
        <v>#VALUE!</v>
      </c>
      <c r="W96" s="3" t="e">
        <f aca="false">dateleft($M96:$P96,$M$4:$P$298,FALSE(),10,$N$2:$O$3)</f>
        <v>#VALUE!</v>
      </c>
      <c r="X96" s="6" t="e">
        <f aca="false">date_diff($P96,DATEVALUE(RIGHT(W96,10)))</f>
        <v>#VALUE!</v>
      </c>
      <c r="Y96" s="3" t="e">
        <f aca="false">athleft($M96:$Q96,$M$4:$Q$298,FALSE(),10,$N$2:$O$3)</f>
        <v>#VALUE!</v>
      </c>
      <c r="Z96" s="3" t="e">
        <f aca="false">athtime($M96:$Q96,$M$4:$Q$298,FALSE(),10,$N$2:$O$3)</f>
        <v>#VALUE!</v>
      </c>
      <c r="AA96" s="6" t="e">
        <f aca="false">IF(Y96="","",date_diff($P96,DATEVALUE(RIGHT(Y96,10))))</f>
        <v>#VALUE!</v>
      </c>
      <c r="AB96" s="6" t="e">
        <f aca="false">highest(O96,Y96,$M$4:$Q$298)</f>
        <v>#VALUE!</v>
      </c>
    </row>
    <row r="97" customFormat="false" ht="12.75" hidden="false" customHeight="false" outlineLevel="0" collapsed="false">
      <c r="A97" s="1" t="s">
        <v>325</v>
      </c>
      <c r="B97" s="0" t="s">
        <v>326</v>
      </c>
      <c r="C97" s="2" t="s">
        <v>31</v>
      </c>
      <c r="D97" s="0" t="s">
        <v>327</v>
      </c>
      <c r="E97" s="0" t="s">
        <v>328</v>
      </c>
      <c r="F97" s="0" t="e">
        <f aca="false">feet(A97)</f>
        <v>#VALUE!</v>
      </c>
      <c r="G97" s="0" t="e">
        <f aca="false">inches(A97)</f>
        <v>#VALUE!</v>
      </c>
      <c r="H97" s="3" t="e">
        <f aca="false">accuracy(G97,P97)</f>
        <v>#VALUE!</v>
      </c>
      <c r="I97" s="0" t="e">
        <f aca="false">outacc(H97)</f>
        <v>#VALUE!</v>
      </c>
      <c r="J97" s="4" t="e">
        <f aca="false">VALUE(FtInTOMetres(F97,G97,H97,I97))</f>
        <v>#VALUE!</v>
      </c>
      <c r="K97" s="4" t="e">
        <f aca="false">metric(A97)</f>
        <v>#VALUE!</v>
      </c>
      <c r="L97" s="4" t="e">
        <f aca="false">IF(OR(J97=K97,J97=0),"","*")</f>
        <v>#VALUE!</v>
      </c>
      <c r="M97" s="4" t="e">
        <f aca="false">nchoose(J97,K97)</f>
        <v>#VALUE!</v>
      </c>
      <c r="O97" s="0" t="e">
        <f aca="false">SURNAME(B97)</f>
        <v>#VALUE!</v>
      </c>
      <c r="P97" s="5" t="e">
        <f aca="false">convdate(E97)</f>
        <v>#VALUE!</v>
      </c>
      <c r="Q97" s="6" t="e">
        <f aca="false">ranking(M$4:O97,FALSE(),$N$2:$O$3)</f>
        <v>#VALUE!</v>
      </c>
      <c r="R97" s="6" t="e">
        <f aca="false">rankasat($M97:$P97,$M$4:$P$298,R$2,FALSE(),10,$N$2:$O$3)</f>
        <v>#VALUE!</v>
      </c>
      <c r="S97" s="6" t="e">
        <f aca="false">rankasat($M97:$P97,$M$4:$P$298,S$2,FALSE(),10,$N$2:$O$3)</f>
        <v>#VALUE!</v>
      </c>
      <c r="T97" s="6" t="e">
        <f aca="false">rankasat($M97:$P97,$M$4:$P$298,T$2,FALSE(),10,$N$2:$O$3)</f>
        <v>#VALUE!</v>
      </c>
      <c r="U97" s="6" t="e">
        <f aca="false">rankasat($M97:$P97,$M$4:$P$298,U$2,FALSE(),10,$N$2:$O$3)</f>
        <v>#VALUE!</v>
      </c>
      <c r="V97" s="6" t="e">
        <f aca="false">rankasat($M97:$P97,$M$4:$P$298,V$2,FALSE(),10,$N$2:$O$3)</f>
        <v>#VALUE!</v>
      </c>
      <c r="W97" s="3" t="e">
        <f aca="false">dateleft($M97:$P97,$M$4:$P$298,FALSE(),10,$N$2:$O$3)</f>
        <v>#VALUE!</v>
      </c>
      <c r="X97" s="6" t="e">
        <f aca="false">date_diff($P97,DATEVALUE(RIGHT(W97,10)))</f>
        <v>#VALUE!</v>
      </c>
      <c r="Y97" s="3" t="e">
        <f aca="false">athleft($M97:$Q97,$M$4:$Q$298,FALSE(),10,$N$2:$O$3)</f>
        <v>#VALUE!</v>
      </c>
      <c r="Z97" s="3" t="e">
        <f aca="false">athtime($M97:$Q97,$M$4:$Q$298,FALSE(),10,$N$2:$O$3)</f>
        <v>#VALUE!</v>
      </c>
      <c r="AA97" s="6" t="e">
        <f aca="false">IF(Y97="","",date_diff($P97,DATEVALUE(RIGHT(Y97,10))))</f>
        <v>#VALUE!</v>
      </c>
      <c r="AB97" s="6" t="e">
        <f aca="false">highest(O97,Y97,$M$4:$Q$298)</f>
        <v>#VALUE!</v>
      </c>
    </row>
    <row r="98" customFormat="false" ht="12.75" hidden="false" customHeight="false" outlineLevel="0" collapsed="false">
      <c r="A98" s="1" t="s">
        <v>329</v>
      </c>
      <c r="B98" s="0" t="s">
        <v>321</v>
      </c>
      <c r="C98" s="2" t="s">
        <v>31</v>
      </c>
      <c r="D98" s="0" t="s">
        <v>257</v>
      </c>
      <c r="E98" s="0" t="s">
        <v>330</v>
      </c>
      <c r="F98" s="0" t="e">
        <f aca="false">feet(A98)</f>
        <v>#VALUE!</v>
      </c>
      <c r="G98" s="0" t="e">
        <f aca="false">inches(A98)</f>
        <v>#VALUE!</v>
      </c>
      <c r="H98" s="3" t="e">
        <f aca="false">accuracy(G98,P98)</f>
        <v>#VALUE!</v>
      </c>
      <c r="I98" s="0" t="e">
        <f aca="false">outacc(H98)</f>
        <v>#VALUE!</v>
      </c>
      <c r="J98" s="4" t="e">
        <f aca="false">VALUE(FtInTOMetres(F98,G98,H98,I98))</f>
        <v>#VALUE!</v>
      </c>
      <c r="K98" s="4" t="e">
        <f aca="false">metric(A98)</f>
        <v>#VALUE!</v>
      </c>
      <c r="L98" s="4" t="e">
        <f aca="false">IF(OR(J98=K98,J98=0),"","*")</f>
        <v>#VALUE!</v>
      </c>
      <c r="M98" s="4" t="e">
        <f aca="false">nchoose(J98,K98)</f>
        <v>#VALUE!</v>
      </c>
      <c r="O98" s="0" t="e">
        <f aca="false">SURNAME(B98)</f>
        <v>#VALUE!</v>
      </c>
      <c r="P98" s="5" t="e">
        <f aca="false">convdate(E98)</f>
        <v>#VALUE!</v>
      </c>
      <c r="Q98" s="6" t="e">
        <f aca="false">ranking(M$4:O98,FALSE(),$N$2:$O$3)</f>
        <v>#VALUE!</v>
      </c>
      <c r="R98" s="6" t="e">
        <f aca="false">rankasat($M98:$P98,$M$4:$P$298,R$2,FALSE(),10,$N$2:$O$3)</f>
        <v>#VALUE!</v>
      </c>
      <c r="S98" s="6" t="e">
        <f aca="false">rankasat($M98:$P98,$M$4:$P$298,S$2,FALSE(),10,$N$2:$O$3)</f>
        <v>#VALUE!</v>
      </c>
      <c r="T98" s="6" t="e">
        <f aca="false">rankasat($M98:$P98,$M$4:$P$298,T$2,FALSE(),10,$N$2:$O$3)</f>
        <v>#VALUE!</v>
      </c>
      <c r="U98" s="6" t="e">
        <f aca="false">rankasat($M98:$P98,$M$4:$P$298,U$2,FALSE(),10,$N$2:$O$3)</f>
        <v>#VALUE!</v>
      </c>
      <c r="V98" s="6" t="e">
        <f aca="false">rankasat($M98:$P98,$M$4:$P$298,V$2,FALSE(),10,$N$2:$O$3)</f>
        <v>#VALUE!</v>
      </c>
      <c r="W98" s="3" t="e">
        <f aca="false">dateleft($M98:$P98,$M$4:$P$298,FALSE(),10,$N$2:$O$3)</f>
        <v>#VALUE!</v>
      </c>
      <c r="X98" s="6" t="e">
        <f aca="false">date_diff($P98,DATEVALUE(RIGHT(W98,10)))</f>
        <v>#VALUE!</v>
      </c>
      <c r="Y98" s="3" t="e">
        <f aca="false">athleft($M98:$Q98,$M$4:$Q$298,FALSE(),10,$N$2:$O$3)</f>
        <v>#VALUE!</v>
      </c>
      <c r="Z98" s="3" t="e">
        <f aca="false">athtime($M98:$Q98,$M$4:$Q$298,FALSE(),10,$N$2:$O$3)</f>
        <v>#VALUE!</v>
      </c>
      <c r="AA98" s="6" t="e">
        <f aca="false">IF(Y98="","",date_diff($P98,DATEVALUE(RIGHT(Y98,10))))</f>
        <v>#VALUE!</v>
      </c>
      <c r="AB98" s="6" t="e">
        <f aca="false">highest(O98,Y98,$M$4:$Q$298)</f>
        <v>#VALUE!</v>
      </c>
    </row>
    <row r="99" customFormat="false" ht="12.75" hidden="false" customHeight="false" outlineLevel="0" collapsed="false">
      <c r="A99" s="1" t="s">
        <v>331</v>
      </c>
      <c r="B99" s="0" t="s">
        <v>332</v>
      </c>
      <c r="C99" s="2" t="s">
        <v>31</v>
      </c>
      <c r="D99" s="0" t="s">
        <v>333</v>
      </c>
      <c r="E99" s="0" t="s">
        <v>334</v>
      </c>
      <c r="F99" s="0" t="e">
        <f aca="false">feet(A99)</f>
        <v>#VALUE!</v>
      </c>
      <c r="G99" s="0" t="e">
        <f aca="false">inches(A99)</f>
        <v>#VALUE!</v>
      </c>
      <c r="H99" s="3" t="e">
        <f aca="false">accuracy(G99,P99)</f>
        <v>#VALUE!</v>
      </c>
      <c r="I99" s="0" t="e">
        <f aca="false">outacc(H99)</f>
        <v>#VALUE!</v>
      </c>
      <c r="J99" s="4" t="e">
        <f aca="false">VALUE(FtInTOMetres(F99,G99,H99,I99))</f>
        <v>#VALUE!</v>
      </c>
      <c r="K99" s="4" t="e">
        <f aca="false">metric(A99)</f>
        <v>#VALUE!</v>
      </c>
      <c r="L99" s="4" t="e">
        <f aca="false">IF(OR(J99=K99,J99=0),"","*")</f>
        <v>#VALUE!</v>
      </c>
      <c r="M99" s="4" t="e">
        <f aca="false">nchoose(J99,K99)</f>
        <v>#VALUE!</v>
      </c>
      <c r="O99" s="0" t="e">
        <f aca="false">SURNAME(B99)</f>
        <v>#VALUE!</v>
      </c>
      <c r="P99" s="5" t="e">
        <f aca="false">convdate(E99)</f>
        <v>#VALUE!</v>
      </c>
      <c r="Q99" s="6" t="e">
        <f aca="false">ranking(M$4:O99,FALSE(),$N$2:$O$3)</f>
        <v>#VALUE!</v>
      </c>
      <c r="R99" s="6" t="e">
        <f aca="false">rankasat($M99:$P99,$M$4:$P$298,R$2,FALSE(),10,$N$2:$O$3)</f>
        <v>#VALUE!</v>
      </c>
      <c r="S99" s="6" t="e">
        <f aca="false">rankasat($M99:$P99,$M$4:$P$298,S$2,FALSE(),10,$N$2:$O$3)</f>
        <v>#VALUE!</v>
      </c>
      <c r="T99" s="6" t="e">
        <f aca="false">rankasat($M99:$P99,$M$4:$P$298,T$2,FALSE(),10,$N$2:$O$3)</f>
        <v>#VALUE!</v>
      </c>
      <c r="U99" s="6" t="e">
        <f aca="false">rankasat($M99:$P99,$M$4:$P$298,U$2,FALSE(),10,$N$2:$O$3)</f>
        <v>#VALUE!</v>
      </c>
      <c r="V99" s="6" t="e">
        <f aca="false">rankasat($M99:$P99,$M$4:$P$298,V$2,FALSE(),10,$N$2:$O$3)</f>
        <v>#VALUE!</v>
      </c>
      <c r="W99" s="3" t="e">
        <f aca="false">dateleft($M99:$P99,$M$4:$P$298,FALSE(),10,$N$2:$O$3)</f>
        <v>#VALUE!</v>
      </c>
      <c r="X99" s="6" t="e">
        <f aca="false">date_diff($P99,DATEVALUE(RIGHT(W99,10)))</f>
        <v>#VALUE!</v>
      </c>
      <c r="Y99" s="3" t="e">
        <f aca="false">athleft($M99:$Q99,$M$4:$Q$298,FALSE(),10,$N$2:$O$3)</f>
        <v>#VALUE!</v>
      </c>
      <c r="Z99" s="3" t="e">
        <f aca="false">athtime($M99:$Q99,$M$4:$Q$298,FALSE(),10,$N$2:$O$3)</f>
        <v>#VALUE!</v>
      </c>
      <c r="AA99" s="6" t="e">
        <f aca="false">IF(Y99="","",date_diff($P99,DATEVALUE(RIGHT(Y99,10))))</f>
        <v>#VALUE!</v>
      </c>
      <c r="AB99" s="6" t="e">
        <f aca="false">highest(O99,Y99,$M$4:$Q$298)</f>
        <v>#VALUE!</v>
      </c>
    </row>
    <row r="100" customFormat="false" ht="12.75" hidden="false" customHeight="false" outlineLevel="0" collapsed="false">
      <c r="A100" s="1" t="s">
        <v>335</v>
      </c>
      <c r="B100" s="0" t="s">
        <v>336</v>
      </c>
      <c r="C100" s="2" t="s">
        <v>31</v>
      </c>
      <c r="D100" s="0" t="s">
        <v>337</v>
      </c>
      <c r="E100" s="0" t="s">
        <v>338</v>
      </c>
      <c r="F100" s="0" t="e">
        <f aca="false">feet(A100)</f>
        <v>#VALUE!</v>
      </c>
      <c r="G100" s="0" t="e">
        <f aca="false">inches(A100)</f>
        <v>#VALUE!</v>
      </c>
      <c r="H100" s="3" t="e">
        <f aca="false">accuracy(G100,P100)</f>
        <v>#VALUE!</v>
      </c>
      <c r="I100" s="0" t="e">
        <f aca="false">outacc(H100)</f>
        <v>#VALUE!</v>
      </c>
      <c r="J100" s="4" t="e">
        <f aca="false">VALUE(FtInTOMetres(F100,G100,H100,I100))</f>
        <v>#VALUE!</v>
      </c>
      <c r="K100" s="4" t="e">
        <f aca="false">metric(A100)</f>
        <v>#VALUE!</v>
      </c>
      <c r="L100" s="4" t="e">
        <f aca="false">IF(OR(J100=K100,J100=0),"","*")</f>
        <v>#VALUE!</v>
      </c>
      <c r="M100" s="4" t="e">
        <f aca="false">nchoose(J100,K100)</f>
        <v>#VALUE!</v>
      </c>
      <c r="O100" s="0" t="e">
        <f aca="false">SURNAME(B100)</f>
        <v>#VALUE!</v>
      </c>
      <c r="P100" s="5" t="e">
        <f aca="false">convdate(E100)</f>
        <v>#VALUE!</v>
      </c>
      <c r="Q100" s="6" t="e">
        <f aca="false">ranking(M$4:O100,FALSE(),$N$2:$O$3)</f>
        <v>#VALUE!</v>
      </c>
      <c r="R100" s="6" t="e">
        <f aca="false">rankasat($M100:$P100,$M$4:$P$298,R$2,FALSE(),10,$N$2:$O$3)</f>
        <v>#VALUE!</v>
      </c>
      <c r="S100" s="6" t="e">
        <f aca="false">rankasat($M100:$P100,$M$4:$P$298,S$2,FALSE(),10,$N$2:$O$3)</f>
        <v>#VALUE!</v>
      </c>
      <c r="T100" s="6" t="e">
        <f aca="false">rankasat($M100:$P100,$M$4:$P$298,T$2,FALSE(),10,$N$2:$O$3)</f>
        <v>#VALUE!</v>
      </c>
      <c r="U100" s="6" t="e">
        <f aca="false">rankasat($M100:$P100,$M$4:$P$298,U$2,FALSE(),10,$N$2:$O$3)</f>
        <v>#VALUE!</v>
      </c>
      <c r="V100" s="6" t="e">
        <f aca="false">rankasat($M100:$P100,$M$4:$P$298,V$2,FALSE(),10,$N$2:$O$3)</f>
        <v>#VALUE!</v>
      </c>
      <c r="W100" s="3" t="e">
        <f aca="false">dateleft($M100:$P100,$M$4:$P$298,FALSE(),10,$N$2:$O$3)</f>
        <v>#VALUE!</v>
      </c>
      <c r="X100" s="6" t="e">
        <f aca="false">date_diff($P100,DATEVALUE(RIGHT(W100,10)))</f>
        <v>#VALUE!</v>
      </c>
      <c r="Y100" s="3" t="e">
        <f aca="false">athleft($M100:$Q100,$M$4:$Q$298,FALSE(),10,$N$2:$O$3)</f>
        <v>#VALUE!</v>
      </c>
      <c r="Z100" s="3" t="e">
        <f aca="false">athtime($M100:$Q100,$M$4:$Q$298,FALSE(),10,$N$2:$O$3)</f>
        <v>#VALUE!</v>
      </c>
      <c r="AA100" s="6" t="e">
        <f aca="false">IF(Y100="","",date_diff($P100,DATEVALUE(RIGHT(Y100,10))))</f>
        <v>#VALUE!</v>
      </c>
      <c r="AB100" s="6" t="e">
        <f aca="false">highest(O100,Y100,$M$4:$Q$298)</f>
        <v>#VALUE!</v>
      </c>
    </row>
    <row r="101" customFormat="false" ht="12.75" hidden="false" customHeight="false" outlineLevel="0" collapsed="false">
      <c r="A101" s="1" t="s">
        <v>339</v>
      </c>
      <c r="B101" s="0" t="s">
        <v>311</v>
      </c>
      <c r="C101" s="2" t="s">
        <v>31</v>
      </c>
      <c r="D101" s="0" t="s">
        <v>340</v>
      </c>
      <c r="E101" s="0" t="s">
        <v>341</v>
      </c>
      <c r="F101" s="0" t="e">
        <f aca="false">feet(A101)</f>
        <v>#VALUE!</v>
      </c>
      <c r="G101" s="0" t="e">
        <f aca="false">inches(A101)</f>
        <v>#VALUE!</v>
      </c>
      <c r="H101" s="3" t="e">
        <f aca="false">accuracy(G101,P101)</f>
        <v>#VALUE!</v>
      </c>
      <c r="I101" s="0" t="e">
        <f aca="false">outacc(H101)</f>
        <v>#VALUE!</v>
      </c>
      <c r="J101" s="4" t="e">
        <f aca="false">VALUE(FtInTOMetres(F101,G101,H101,I101))</f>
        <v>#VALUE!</v>
      </c>
      <c r="K101" s="4" t="e">
        <f aca="false">metric(A101)</f>
        <v>#VALUE!</v>
      </c>
      <c r="L101" s="4" t="e">
        <f aca="false">IF(OR(J101=K101,J101=0),"","*")</f>
        <v>#VALUE!</v>
      </c>
      <c r="M101" s="4" t="e">
        <f aca="false">nchoose(J101,K101)</f>
        <v>#VALUE!</v>
      </c>
      <c r="O101" s="0" t="e">
        <f aca="false">SURNAME(B101)</f>
        <v>#VALUE!</v>
      </c>
      <c r="P101" s="5" t="e">
        <f aca="false">convdate(E101)</f>
        <v>#VALUE!</v>
      </c>
      <c r="Q101" s="6" t="e">
        <f aca="false">ranking(M$4:O101,FALSE(),$N$2:$O$3)</f>
        <v>#VALUE!</v>
      </c>
      <c r="R101" s="6" t="e">
        <f aca="false">rankasat($M101:$P101,$M$4:$P$298,R$2,FALSE(),10,$N$2:$O$3)</f>
        <v>#VALUE!</v>
      </c>
      <c r="S101" s="6" t="e">
        <f aca="false">rankasat($M101:$P101,$M$4:$P$298,S$2,FALSE(),10,$N$2:$O$3)</f>
        <v>#VALUE!</v>
      </c>
      <c r="T101" s="6" t="e">
        <f aca="false">rankasat($M101:$P101,$M$4:$P$298,T$2,FALSE(),10,$N$2:$O$3)</f>
        <v>#VALUE!</v>
      </c>
      <c r="U101" s="6" t="e">
        <f aca="false">rankasat($M101:$P101,$M$4:$P$298,U$2,FALSE(),10,$N$2:$O$3)</f>
        <v>#VALUE!</v>
      </c>
      <c r="V101" s="6" t="e">
        <f aca="false">rankasat($M101:$P101,$M$4:$P$298,V$2,FALSE(),10,$N$2:$O$3)</f>
        <v>#VALUE!</v>
      </c>
      <c r="W101" s="3" t="e">
        <f aca="false">dateleft($M101:$P101,$M$4:$P$298,FALSE(),10,$N$2:$O$3)</f>
        <v>#VALUE!</v>
      </c>
      <c r="X101" s="6" t="e">
        <f aca="false">date_diff($P101,DATEVALUE(RIGHT(W101,10)))</f>
        <v>#VALUE!</v>
      </c>
      <c r="Y101" s="3" t="e">
        <f aca="false">athleft($M101:$Q101,$M$4:$Q$298,FALSE(),10,$N$2:$O$3)</f>
        <v>#VALUE!</v>
      </c>
      <c r="Z101" s="3" t="e">
        <f aca="false">athtime($M101:$Q101,$M$4:$Q$298,FALSE(),10,$N$2:$O$3)</f>
        <v>#VALUE!</v>
      </c>
      <c r="AA101" s="6" t="e">
        <f aca="false">IF(Y101="","",date_diff($P101,DATEVALUE(RIGHT(Y101,10))))</f>
        <v>#VALUE!</v>
      </c>
      <c r="AB101" s="6" t="e">
        <f aca="false">highest(O101,Y101,$M$4:$Q$298)</f>
        <v>#VALUE!</v>
      </c>
    </row>
    <row r="102" customFormat="false" ht="12.75" hidden="false" customHeight="false" outlineLevel="0" collapsed="false">
      <c r="A102" s="1" t="s">
        <v>342</v>
      </c>
      <c r="B102" s="0" t="s">
        <v>332</v>
      </c>
      <c r="C102" s="2" t="s">
        <v>31</v>
      </c>
      <c r="D102" s="0" t="s">
        <v>289</v>
      </c>
      <c r="E102" s="0" t="s">
        <v>343</v>
      </c>
      <c r="F102" s="0" t="e">
        <f aca="false">feet(A102)</f>
        <v>#VALUE!</v>
      </c>
      <c r="G102" s="0" t="e">
        <f aca="false">inches(A102)</f>
        <v>#VALUE!</v>
      </c>
      <c r="H102" s="3" t="e">
        <f aca="false">accuracy(G102,P102)</f>
        <v>#VALUE!</v>
      </c>
      <c r="I102" s="0" t="e">
        <f aca="false">outacc(H102)</f>
        <v>#VALUE!</v>
      </c>
      <c r="J102" s="4" t="e">
        <f aca="false">VALUE(FtInTOMetres(F102,G102,H102,I102))</f>
        <v>#VALUE!</v>
      </c>
      <c r="K102" s="4" t="e">
        <f aca="false">metric(A102)</f>
        <v>#VALUE!</v>
      </c>
      <c r="L102" s="4" t="e">
        <f aca="false">IF(OR(J102=K102,J102=0),"","*")</f>
        <v>#VALUE!</v>
      </c>
      <c r="M102" s="4" t="e">
        <f aca="false">nchoose(J102,K102)</f>
        <v>#VALUE!</v>
      </c>
      <c r="O102" s="0" t="e">
        <f aca="false">SURNAME(B102)</f>
        <v>#VALUE!</v>
      </c>
      <c r="P102" s="5" t="e">
        <f aca="false">convdate(E102)</f>
        <v>#VALUE!</v>
      </c>
      <c r="Q102" s="6" t="e">
        <f aca="false">ranking(M$4:O102,FALSE(),$N$2:$O$3)</f>
        <v>#VALUE!</v>
      </c>
      <c r="R102" s="6" t="e">
        <f aca="false">rankasat($M102:$P102,$M$4:$P$298,R$2,FALSE(),10,$N$2:$O$3)</f>
        <v>#VALUE!</v>
      </c>
      <c r="S102" s="6" t="e">
        <f aca="false">rankasat($M102:$P102,$M$4:$P$298,S$2,FALSE(),10,$N$2:$O$3)</f>
        <v>#VALUE!</v>
      </c>
      <c r="T102" s="6" t="e">
        <f aca="false">rankasat($M102:$P102,$M$4:$P$298,T$2,FALSE(),10,$N$2:$O$3)</f>
        <v>#VALUE!</v>
      </c>
      <c r="U102" s="6" t="e">
        <f aca="false">rankasat($M102:$P102,$M$4:$P$298,U$2,FALSE(),10,$N$2:$O$3)</f>
        <v>#VALUE!</v>
      </c>
      <c r="V102" s="6" t="e">
        <f aca="false">rankasat($M102:$P102,$M$4:$P$298,V$2,FALSE(),10,$N$2:$O$3)</f>
        <v>#VALUE!</v>
      </c>
      <c r="W102" s="3" t="e">
        <f aca="false">dateleft($M102:$P102,$M$4:$P$298,FALSE(),10,$N$2:$O$3)</f>
        <v>#VALUE!</v>
      </c>
      <c r="X102" s="6" t="e">
        <f aca="false">date_diff($P102,DATEVALUE(RIGHT(W102,10)))</f>
        <v>#VALUE!</v>
      </c>
      <c r="Y102" s="3" t="e">
        <f aca="false">athleft($M102:$Q102,$M$4:$Q$298,FALSE(),10,$N$2:$O$3)</f>
        <v>#VALUE!</v>
      </c>
      <c r="Z102" s="3" t="e">
        <f aca="false">athtime($M102:$Q102,$M$4:$Q$298,FALSE(),10,$N$2:$O$3)</f>
        <v>#VALUE!</v>
      </c>
      <c r="AA102" s="6" t="e">
        <f aca="false">IF(Y102="","",date_diff($P102,DATEVALUE(RIGHT(Y102,10))))</f>
        <v>#VALUE!</v>
      </c>
      <c r="AB102" s="6" t="e">
        <f aca="false">highest(O102,Y102,$M$4:$Q$298)</f>
        <v>#VALUE!</v>
      </c>
    </row>
    <row r="103" customFormat="false" ht="12.75" hidden="false" customHeight="false" outlineLevel="0" collapsed="false">
      <c r="A103" s="1" t="s">
        <v>344</v>
      </c>
      <c r="B103" s="0" t="s">
        <v>332</v>
      </c>
      <c r="C103" s="2" t="s">
        <v>308</v>
      </c>
      <c r="D103" s="0" t="s">
        <v>345</v>
      </c>
      <c r="E103" s="0" t="s">
        <v>346</v>
      </c>
      <c r="F103" s="0" t="e">
        <f aca="false">feet(A103)</f>
        <v>#VALUE!</v>
      </c>
      <c r="G103" s="0" t="e">
        <f aca="false">inches(A103)</f>
        <v>#VALUE!</v>
      </c>
      <c r="H103" s="3" t="e">
        <f aca="false">accuracy(G103,P103)</f>
        <v>#VALUE!</v>
      </c>
      <c r="I103" s="0" t="e">
        <f aca="false">outacc(H103)</f>
        <v>#VALUE!</v>
      </c>
      <c r="J103" s="4" t="e">
        <f aca="false">VALUE(FtInTOMetres(F103,G103,H103,I103))</f>
        <v>#VALUE!</v>
      </c>
      <c r="K103" s="4" t="e">
        <f aca="false">metric(A103)</f>
        <v>#VALUE!</v>
      </c>
      <c r="L103" s="4" t="e">
        <f aca="false">IF(OR(J103=K103,J103=0),"","*")</f>
        <v>#VALUE!</v>
      </c>
      <c r="M103" s="4" t="e">
        <f aca="false">nchoose(J103,K103)</f>
        <v>#VALUE!</v>
      </c>
      <c r="O103" s="0" t="e">
        <f aca="false">SURNAME(B103)</f>
        <v>#VALUE!</v>
      </c>
      <c r="P103" s="5" t="e">
        <f aca="false">convdate(E103)</f>
        <v>#VALUE!</v>
      </c>
      <c r="Q103" s="6" t="e">
        <f aca="false">ranking(M$4:O103,FALSE(),$N$2:$O$3)</f>
        <v>#VALUE!</v>
      </c>
      <c r="R103" s="6" t="e">
        <f aca="false">rankasat($M103:$P103,$M$4:$P$298,R$2,FALSE(),10,$N$2:$O$3)</f>
        <v>#VALUE!</v>
      </c>
      <c r="S103" s="6" t="e">
        <f aca="false">rankasat($M103:$P103,$M$4:$P$298,S$2,FALSE(),10,$N$2:$O$3)</f>
        <v>#VALUE!</v>
      </c>
      <c r="T103" s="6" t="e">
        <f aca="false">rankasat($M103:$P103,$M$4:$P$298,T$2,FALSE(),10,$N$2:$O$3)</f>
        <v>#VALUE!</v>
      </c>
      <c r="U103" s="6" t="e">
        <f aca="false">rankasat($M103:$P103,$M$4:$P$298,U$2,FALSE(),10,$N$2:$O$3)</f>
        <v>#VALUE!</v>
      </c>
      <c r="V103" s="6" t="e">
        <f aca="false">rankasat($M103:$P103,$M$4:$P$298,V$2,FALSE(),10,$N$2:$O$3)</f>
        <v>#VALUE!</v>
      </c>
      <c r="W103" s="3" t="e">
        <f aca="false">dateleft($M103:$P103,$M$4:$P$298,FALSE(),10,$N$2:$O$3)</f>
        <v>#VALUE!</v>
      </c>
      <c r="X103" s="6" t="e">
        <f aca="false">date_diff($P103,DATEVALUE(RIGHT(W103,10)))</f>
        <v>#VALUE!</v>
      </c>
      <c r="Y103" s="3" t="e">
        <f aca="false">athleft($M103:$Q103,$M$4:$Q$298,FALSE(),10,$N$2:$O$3)</f>
        <v>#VALUE!</v>
      </c>
      <c r="Z103" s="3" t="e">
        <f aca="false">athtime($M103:$Q103,$M$4:$Q$298,FALSE(),10,$N$2:$O$3)</f>
        <v>#VALUE!</v>
      </c>
      <c r="AA103" s="6" t="e">
        <f aca="false">IF(Y103="","",date_diff($P103,DATEVALUE(RIGHT(Y103,10))))</f>
        <v>#VALUE!</v>
      </c>
      <c r="AB103" s="6" t="e">
        <f aca="false">highest(O103,Y103,$M$4:$Q$298)</f>
        <v>#VALUE!</v>
      </c>
    </row>
    <row r="104" customFormat="false" ht="12.75" hidden="false" customHeight="false" outlineLevel="0" collapsed="false">
      <c r="A104" s="1" t="s">
        <v>347</v>
      </c>
      <c r="B104" s="0" t="s">
        <v>332</v>
      </c>
      <c r="C104" s="2" t="s">
        <v>31</v>
      </c>
      <c r="D104" s="0" t="s">
        <v>345</v>
      </c>
      <c r="E104" s="0" t="s">
        <v>346</v>
      </c>
      <c r="F104" s="0" t="e">
        <f aca="false">feet(A104)</f>
        <v>#VALUE!</v>
      </c>
      <c r="G104" s="0" t="e">
        <f aca="false">inches(A104)</f>
        <v>#VALUE!</v>
      </c>
      <c r="H104" s="3" t="e">
        <f aca="false">accuracy(G104,P104)</f>
        <v>#VALUE!</v>
      </c>
      <c r="I104" s="0" t="e">
        <f aca="false">outacc(H104)</f>
        <v>#VALUE!</v>
      </c>
      <c r="J104" s="4" t="e">
        <f aca="false">VALUE(FtInTOMetres(F104,G104,H104,I104))</f>
        <v>#VALUE!</v>
      </c>
      <c r="K104" s="4" t="e">
        <f aca="false">metric(A104)</f>
        <v>#VALUE!</v>
      </c>
      <c r="L104" s="4" t="e">
        <f aca="false">IF(OR(J104=K104,J104=0),"","*")</f>
        <v>#VALUE!</v>
      </c>
      <c r="M104" s="4" t="e">
        <f aca="false">nchoose(J104,K104)</f>
        <v>#VALUE!</v>
      </c>
      <c r="O104" s="0" t="e">
        <f aca="false">SURNAME(B104)</f>
        <v>#VALUE!</v>
      </c>
      <c r="P104" s="5" t="e">
        <f aca="false">convdate(E104)</f>
        <v>#VALUE!</v>
      </c>
      <c r="Q104" s="6" t="e">
        <f aca="false">ranking(M$4:O104,FALSE(),$N$2:$O$3)</f>
        <v>#VALUE!</v>
      </c>
      <c r="R104" s="6" t="e">
        <f aca="false">rankasat($M104:$P104,$M$4:$P$298,R$2,FALSE(),10,$N$2:$O$3)</f>
        <v>#VALUE!</v>
      </c>
      <c r="S104" s="6" t="e">
        <f aca="false">rankasat($M104:$P104,$M$4:$P$298,S$2,FALSE(),10,$N$2:$O$3)</f>
        <v>#VALUE!</v>
      </c>
      <c r="T104" s="6" t="e">
        <f aca="false">rankasat($M104:$P104,$M$4:$P$298,T$2,FALSE(),10,$N$2:$O$3)</f>
        <v>#VALUE!</v>
      </c>
      <c r="U104" s="6" t="e">
        <f aca="false">rankasat($M104:$P104,$M$4:$P$298,U$2,FALSE(),10,$N$2:$O$3)</f>
        <v>#VALUE!</v>
      </c>
      <c r="V104" s="6" t="e">
        <f aca="false">rankasat($M104:$P104,$M$4:$P$298,V$2,FALSE(),10,$N$2:$O$3)</f>
        <v>#VALUE!</v>
      </c>
      <c r="W104" s="3" t="e">
        <f aca="false">dateleft($M104:$P104,$M$4:$P$298,FALSE(),10,$N$2:$O$3)</f>
        <v>#VALUE!</v>
      </c>
      <c r="X104" s="6" t="e">
        <f aca="false">date_diff($P104,DATEVALUE(RIGHT(W104,10)))</f>
        <v>#VALUE!</v>
      </c>
      <c r="Y104" s="3" t="e">
        <f aca="false">athleft($M104:$Q104,$M$4:$Q$298,FALSE(),10,$N$2:$O$3)</f>
        <v>#VALUE!</v>
      </c>
      <c r="Z104" s="3" t="e">
        <f aca="false">athtime($M104:$Q104,$M$4:$Q$298,FALSE(),10,$N$2:$O$3)</f>
        <v>#VALUE!</v>
      </c>
      <c r="AA104" s="6" t="e">
        <f aca="false">IF(Y104="","",date_diff($P104,DATEVALUE(RIGHT(Y104,10))))</f>
        <v>#VALUE!</v>
      </c>
      <c r="AB104" s="6" t="e">
        <f aca="false">highest(O104,Y104,$M$4:$Q$298)</f>
        <v>#VALUE!</v>
      </c>
    </row>
    <row r="105" customFormat="false" ht="12.75" hidden="false" customHeight="false" outlineLevel="0" collapsed="false">
      <c r="A105" s="1" t="s">
        <v>348</v>
      </c>
      <c r="B105" s="0" t="s">
        <v>311</v>
      </c>
      <c r="C105" s="2" t="s">
        <v>31</v>
      </c>
      <c r="D105" s="0" t="s">
        <v>327</v>
      </c>
      <c r="E105" s="0" t="s">
        <v>349</v>
      </c>
      <c r="F105" s="0" t="e">
        <f aca="false">feet(A105)</f>
        <v>#VALUE!</v>
      </c>
      <c r="G105" s="0" t="e">
        <f aca="false">inches(A105)</f>
        <v>#VALUE!</v>
      </c>
      <c r="H105" s="3" t="e">
        <f aca="false">accuracy(G105,P105)</f>
        <v>#VALUE!</v>
      </c>
      <c r="I105" s="0" t="e">
        <f aca="false">outacc(H105)</f>
        <v>#VALUE!</v>
      </c>
      <c r="J105" s="4" t="e">
        <f aca="false">VALUE(FtInTOMetres(F105,G105,H105,I105))</f>
        <v>#VALUE!</v>
      </c>
      <c r="K105" s="4" t="e">
        <f aca="false">metric(A105)</f>
        <v>#VALUE!</v>
      </c>
      <c r="L105" s="4" t="e">
        <f aca="false">IF(OR(J105=K105,J105=0),"","*")</f>
        <v>#VALUE!</v>
      </c>
      <c r="M105" s="4" t="e">
        <f aca="false">nchoose(J105,K105)</f>
        <v>#VALUE!</v>
      </c>
      <c r="O105" s="0" t="e">
        <f aca="false">SURNAME(B105)</f>
        <v>#VALUE!</v>
      </c>
      <c r="P105" s="5" t="e">
        <f aca="false">convdate(E105)</f>
        <v>#VALUE!</v>
      </c>
      <c r="Q105" s="6" t="e">
        <f aca="false">ranking(M$4:O105,FALSE(),$N$2:$O$3)</f>
        <v>#VALUE!</v>
      </c>
      <c r="R105" s="6" t="e">
        <f aca="false">rankasat($M105:$P105,$M$4:$P$298,R$2,FALSE(),10,$N$2:$O$3)</f>
        <v>#VALUE!</v>
      </c>
      <c r="S105" s="6" t="e">
        <f aca="false">rankasat($M105:$P105,$M$4:$P$298,S$2,FALSE(),10,$N$2:$O$3)</f>
        <v>#VALUE!</v>
      </c>
      <c r="T105" s="6" t="e">
        <f aca="false">rankasat($M105:$P105,$M$4:$P$298,T$2,FALSE(),10,$N$2:$O$3)</f>
        <v>#VALUE!</v>
      </c>
      <c r="U105" s="6" t="e">
        <f aca="false">rankasat($M105:$P105,$M$4:$P$298,U$2,FALSE(),10,$N$2:$O$3)</f>
        <v>#VALUE!</v>
      </c>
      <c r="V105" s="6" t="e">
        <f aca="false">rankasat($M105:$P105,$M$4:$P$298,V$2,FALSE(),10,$N$2:$O$3)</f>
        <v>#VALUE!</v>
      </c>
      <c r="W105" s="3" t="e">
        <f aca="false">dateleft($M105:$P105,$M$4:$P$298,FALSE(),10,$N$2:$O$3)</f>
        <v>#VALUE!</v>
      </c>
      <c r="X105" s="6" t="e">
        <f aca="false">date_diff($P105,DATEVALUE(RIGHT(W105,10)))</f>
        <v>#VALUE!</v>
      </c>
      <c r="Y105" s="3" t="e">
        <f aca="false">athleft($M105:$Q105,$M$4:$Q$298,FALSE(),10,$N$2:$O$3)</f>
        <v>#VALUE!</v>
      </c>
      <c r="Z105" s="3" t="e">
        <f aca="false">athtime($M105:$Q105,$M$4:$Q$298,FALSE(),10,$N$2:$O$3)</f>
        <v>#VALUE!</v>
      </c>
      <c r="AA105" s="6" t="e">
        <f aca="false">IF(Y105="","",date_diff($P105,DATEVALUE(RIGHT(Y105,10))))</f>
        <v>#VALUE!</v>
      </c>
      <c r="AB105" s="6" t="e">
        <f aca="false">highest(O105,Y105,$M$4:$Q$298)</f>
        <v>#VALUE!</v>
      </c>
    </row>
    <row r="106" customFormat="false" ht="12.75" hidden="false" customHeight="false" outlineLevel="0" collapsed="false">
      <c r="A106" s="1" t="s">
        <v>350</v>
      </c>
      <c r="B106" s="0" t="s">
        <v>351</v>
      </c>
      <c r="C106" s="2" t="s">
        <v>31</v>
      </c>
      <c r="D106" s="0" t="s">
        <v>352</v>
      </c>
      <c r="E106" s="0" t="s">
        <v>353</v>
      </c>
      <c r="F106" s="0" t="e">
        <f aca="false">feet(A106)</f>
        <v>#VALUE!</v>
      </c>
      <c r="G106" s="0" t="e">
        <f aca="false">inches(A106)</f>
        <v>#VALUE!</v>
      </c>
      <c r="H106" s="3" t="e">
        <f aca="false">accuracy(G106,P106)</f>
        <v>#VALUE!</v>
      </c>
      <c r="I106" s="0" t="e">
        <f aca="false">outacc(H106)</f>
        <v>#VALUE!</v>
      </c>
      <c r="J106" s="4" t="e">
        <f aca="false">VALUE(FtInTOMetres(F106,G106,H106,I106))</f>
        <v>#VALUE!</v>
      </c>
      <c r="K106" s="4" t="e">
        <f aca="false">metric(A106)</f>
        <v>#VALUE!</v>
      </c>
      <c r="L106" s="4" t="e">
        <f aca="false">IF(OR(J106=K106,J106=0),"","*")</f>
        <v>#VALUE!</v>
      </c>
      <c r="M106" s="4" t="e">
        <f aca="false">nchoose(J106,K106)</f>
        <v>#VALUE!</v>
      </c>
      <c r="O106" s="0" t="e">
        <f aca="false">SURNAME(B106)</f>
        <v>#VALUE!</v>
      </c>
      <c r="P106" s="5" t="e">
        <f aca="false">convdate(E106)</f>
        <v>#VALUE!</v>
      </c>
      <c r="Q106" s="6" t="e">
        <f aca="false">ranking(M$4:O106,FALSE(),$N$2:$O$3)</f>
        <v>#VALUE!</v>
      </c>
      <c r="R106" s="6" t="e">
        <f aca="false">rankasat($M106:$P106,$M$4:$P$298,R$2,FALSE(),10,$N$2:$O$3)</f>
        <v>#VALUE!</v>
      </c>
      <c r="S106" s="6" t="e">
        <f aca="false">rankasat($M106:$P106,$M$4:$P$298,S$2,FALSE(),10,$N$2:$O$3)</f>
        <v>#VALUE!</v>
      </c>
      <c r="T106" s="6" t="e">
        <f aca="false">rankasat($M106:$P106,$M$4:$P$298,T$2,FALSE(),10,$N$2:$O$3)</f>
        <v>#VALUE!</v>
      </c>
      <c r="U106" s="6" t="e">
        <f aca="false">rankasat($M106:$P106,$M$4:$P$298,U$2,FALSE(),10,$N$2:$O$3)</f>
        <v>#VALUE!</v>
      </c>
      <c r="V106" s="6" t="e">
        <f aca="false">rankasat($M106:$P106,$M$4:$P$298,V$2,FALSE(),10,$N$2:$O$3)</f>
        <v>#VALUE!</v>
      </c>
      <c r="W106" s="3" t="e">
        <f aca="false">dateleft($M106:$P106,$M$4:$P$298,FALSE(),10,$N$2:$O$3)</f>
        <v>#VALUE!</v>
      </c>
      <c r="X106" s="6" t="e">
        <f aca="false">date_diff($P106,DATEVALUE(RIGHT(W106,10)))</f>
        <v>#VALUE!</v>
      </c>
      <c r="Y106" s="3" t="e">
        <f aca="false">athleft($M106:$Q106,$M$4:$Q$298,FALSE(),10,$N$2:$O$3)</f>
        <v>#VALUE!</v>
      </c>
      <c r="Z106" s="3" t="e">
        <f aca="false">athtime($M106:$Q106,$M$4:$Q$298,FALSE(),10,$N$2:$O$3)</f>
        <v>#VALUE!</v>
      </c>
      <c r="AA106" s="6" t="e">
        <f aca="false">IF(Y106="","",date_diff($P106,DATEVALUE(RIGHT(Y106,10))))</f>
        <v>#VALUE!</v>
      </c>
      <c r="AB106" s="6" t="e">
        <f aca="false">highest(O106,Y106,$M$4:$Q$298)</f>
        <v>#VALUE!</v>
      </c>
    </row>
    <row r="107" customFormat="false" ht="12.75" hidden="false" customHeight="false" outlineLevel="0" collapsed="false">
      <c r="A107" s="1" t="s">
        <v>354</v>
      </c>
      <c r="B107" s="0" t="s">
        <v>332</v>
      </c>
      <c r="C107" s="2" t="s">
        <v>31</v>
      </c>
      <c r="D107" s="0" t="s">
        <v>116</v>
      </c>
      <c r="E107" s="0" t="s">
        <v>355</v>
      </c>
      <c r="F107" s="0" t="e">
        <f aca="false">feet(A107)</f>
        <v>#VALUE!</v>
      </c>
      <c r="G107" s="0" t="e">
        <f aca="false">inches(A107)</f>
        <v>#VALUE!</v>
      </c>
      <c r="H107" s="3" t="e">
        <f aca="false">accuracy(G107,P107)</f>
        <v>#VALUE!</v>
      </c>
      <c r="I107" s="0" t="e">
        <f aca="false">outacc(H107)</f>
        <v>#VALUE!</v>
      </c>
      <c r="J107" s="4" t="e">
        <f aca="false">VALUE(FtInTOMetres(F107,G107,H107,I107))</f>
        <v>#VALUE!</v>
      </c>
      <c r="K107" s="4" t="e">
        <f aca="false">metric(A107)</f>
        <v>#VALUE!</v>
      </c>
      <c r="L107" s="4" t="e">
        <f aca="false">IF(OR(J107=K107,J107=0),"","*")</f>
        <v>#VALUE!</v>
      </c>
      <c r="M107" s="4" t="e">
        <f aca="false">nchoose(J107,K107)</f>
        <v>#VALUE!</v>
      </c>
      <c r="O107" s="0" t="e">
        <f aca="false">SURNAME(B107)</f>
        <v>#VALUE!</v>
      </c>
      <c r="P107" s="5" t="e">
        <f aca="false">convdate(E107)</f>
        <v>#VALUE!</v>
      </c>
      <c r="Q107" s="6" t="e">
        <f aca="false">ranking(M$4:O107,FALSE(),$N$2:$O$3)</f>
        <v>#VALUE!</v>
      </c>
      <c r="R107" s="6" t="e">
        <f aca="false">rankasat($M107:$P107,$M$4:$P$298,R$2,FALSE(),10,$N$2:$O$3)</f>
        <v>#VALUE!</v>
      </c>
      <c r="S107" s="6" t="e">
        <f aca="false">rankasat($M107:$P107,$M$4:$P$298,S$2,FALSE(),10,$N$2:$O$3)</f>
        <v>#VALUE!</v>
      </c>
      <c r="T107" s="6" t="e">
        <f aca="false">rankasat($M107:$P107,$M$4:$P$298,T$2,FALSE(),10,$N$2:$O$3)</f>
        <v>#VALUE!</v>
      </c>
      <c r="U107" s="6" t="e">
        <f aca="false">rankasat($M107:$P107,$M$4:$P$298,U$2,FALSE(),10,$N$2:$O$3)</f>
        <v>#VALUE!</v>
      </c>
      <c r="V107" s="6" t="e">
        <f aca="false">rankasat($M107:$P107,$M$4:$P$298,V$2,FALSE(),10,$N$2:$O$3)</f>
        <v>#VALUE!</v>
      </c>
      <c r="W107" s="3" t="e">
        <f aca="false">dateleft($M107:$P107,$M$4:$P$298,FALSE(),10,$N$2:$O$3)</f>
        <v>#VALUE!</v>
      </c>
      <c r="X107" s="6" t="e">
        <f aca="false">date_diff($P107,DATEVALUE(RIGHT(W107,10)))</f>
        <v>#VALUE!</v>
      </c>
      <c r="Y107" s="3" t="e">
        <f aca="false">athleft($M107:$Q107,$M$4:$Q$298,FALSE(),10,$N$2:$O$3)</f>
        <v>#VALUE!</v>
      </c>
      <c r="Z107" s="3" t="e">
        <f aca="false">athtime($M107:$Q107,$M$4:$Q$298,FALSE(),10,$N$2:$O$3)</f>
        <v>#VALUE!</v>
      </c>
      <c r="AA107" s="6" t="e">
        <f aca="false">IF(Y107="","",date_diff($P107,DATEVALUE(RIGHT(Y107,10))))</f>
        <v>#VALUE!</v>
      </c>
      <c r="AB107" s="6" t="e">
        <f aca="false">highest(O107,Y107,$M$4:$Q$298)</f>
        <v>#VALUE!</v>
      </c>
    </row>
    <row r="108" customFormat="false" ht="12.75" hidden="false" customHeight="false" outlineLevel="0" collapsed="false">
      <c r="A108" s="1" t="s">
        <v>356</v>
      </c>
      <c r="B108" s="0" t="s">
        <v>357</v>
      </c>
      <c r="C108" s="2" t="s">
        <v>50</v>
      </c>
      <c r="D108" s="0" t="s">
        <v>358</v>
      </c>
      <c r="E108" s="0" t="s">
        <v>359</v>
      </c>
      <c r="F108" s="0" t="e">
        <f aca="false">feet(A108)</f>
        <v>#VALUE!</v>
      </c>
      <c r="G108" s="0" t="e">
        <f aca="false">inches(A108)</f>
        <v>#VALUE!</v>
      </c>
      <c r="H108" s="3" t="e">
        <f aca="false">accuracy(G108,P108)</f>
        <v>#VALUE!</v>
      </c>
      <c r="I108" s="0" t="e">
        <f aca="false">outacc(H108)</f>
        <v>#VALUE!</v>
      </c>
      <c r="J108" s="4" t="e">
        <f aca="false">VALUE(FtInTOMetres(F108,G108,H108,I108))</f>
        <v>#VALUE!</v>
      </c>
      <c r="K108" s="4" t="e">
        <f aca="false">metric(A108)</f>
        <v>#VALUE!</v>
      </c>
      <c r="L108" s="4" t="e">
        <f aca="false">IF(OR(J108=K108,J108=0),"","*")</f>
        <v>#VALUE!</v>
      </c>
      <c r="M108" s="4" t="e">
        <f aca="false">nchoose(J108,K108)</f>
        <v>#VALUE!</v>
      </c>
      <c r="O108" s="0" t="e">
        <f aca="false">SURNAME(B108)</f>
        <v>#VALUE!</v>
      </c>
      <c r="P108" s="5" t="e">
        <f aca="false">convdate(E108)</f>
        <v>#VALUE!</v>
      </c>
      <c r="Q108" s="6" t="e">
        <f aca="false">ranking(M$4:O108,FALSE(),$N$2:$O$3)</f>
        <v>#VALUE!</v>
      </c>
      <c r="R108" s="6" t="e">
        <f aca="false">rankasat($M108:$P108,$M$4:$P$298,R$2,FALSE(),10,$N$2:$O$3)</f>
        <v>#VALUE!</v>
      </c>
      <c r="S108" s="6" t="e">
        <f aca="false">rankasat($M108:$P108,$M$4:$P$298,S$2,FALSE(),10,$N$2:$O$3)</f>
        <v>#VALUE!</v>
      </c>
      <c r="T108" s="6" t="e">
        <f aca="false">rankasat($M108:$P108,$M$4:$P$298,T$2,FALSE(),10,$N$2:$O$3)</f>
        <v>#VALUE!</v>
      </c>
      <c r="U108" s="6" t="e">
        <f aca="false">rankasat($M108:$P108,$M$4:$P$298,U$2,FALSE(),10,$N$2:$O$3)</f>
        <v>#VALUE!</v>
      </c>
      <c r="V108" s="6" t="e">
        <f aca="false">rankasat($M108:$P108,$M$4:$P$298,V$2,FALSE(),10,$N$2:$O$3)</f>
        <v>#VALUE!</v>
      </c>
      <c r="W108" s="3" t="e">
        <f aca="false">dateleft($M108:$P108,$M$4:$P$298,FALSE(),10,$N$2:$O$3)</f>
        <v>#VALUE!</v>
      </c>
      <c r="X108" s="6" t="e">
        <f aca="false">date_diff($P108,DATEVALUE(RIGHT(W108,10)))</f>
        <v>#VALUE!</v>
      </c>
      <c r="Y108" s="3" t="e">
        <f aca="false">athleft($M108:$Q108,$M$4:$Q$298,FALSE(),10,$N$2:$O$3)</f>
        <v>#VALUE!</v>
      </c>
      <c r="Z108" s="3" t="e">
        <f aca="false">athtime($M108:$Q108,$M$4:$Q$298,FALSE(),10,$N$2:$O$3)</f>
        <v>#VALUE!</v>
      </c>
      <c r="AA108" s="6" t="e">
        <f aca="false">IF(Y108="","",date_diff($P108,DATEVALUE(RIGHT(Y108,10))))</f>
        <v>#VALUE!</v>
      </c>
      <c r="AB108" s="6" t="e">
        <f aca="false">highest(O108,Y108,$M$4:$Q$298)</f>
        <v>#VALUE!</v>
      </c>
    </row>
    <row r="109" customFormat="false" ht="12.75" hidden="false" customHeight="false" outlineLevel="0" collapsed="false">
      <c r="A109" s="1" t="s">
        <v>360</v>
      </c>
      <c r="B109" s="0" t="s">
        <v>332</v>
      </c>
      <c r="C109" s="2" t="s">
        <v>31</v>
      </c>
      <c r="D109" s="0" t="s">
        <v>289</v>
      </c>
      <c r="E109" s="0" t="s">
        <v>361</v>
      </c>
      <c r="F109" s="0" t="e">
        <f aca="false">feet(A109)</f>
        <v>#VALUE!</v>
      </c>
      <c r="G109" s="0" t="e">
        <f aca="false">inches(A109)</f>
        <v>#VALUE!</v>
      </c>
      <c r="H109" s="3" t="e">
        <f aca="false">accuracy(G109,P109)</f>
        <v>#VALUE!</v>
      </c>
      <c r="I109" s="0" t="e">
        <f aca="false">outacc(H109)</f>
        <v>#VALUE!</v>
      </c>
      <c r="J109" s="4" t="e">
        <f aca="false">VALUE(FtInTOMetres(F109,G109,H109,I109))</f>
        <v>#VALUE!</v>
      </c>
      <c r="K109" s="4" t="e">
        <f aca="false">metric(A109)</f>
        <v>#VALUE!</v>
      </c>
      <c r="L109" s="4" t="e">
        <f aca="false">IF(OR(J109=K109,J109=0),"","*")</f>
        <v>#VALUE!</v>
      </c>
      <c r="M109" s="4" t="e">
        <f aca="false">nchoose(J109,K109)</f>
        <v>#VALUE!</v>
      </c>
      <c r="O109" s="0" t="e">
        <f aca="false">SURNAME(B109)</f>
        <v>#VALUE!</v>
      </c>
      <c r="P109" s="5" t="e">
        <f aca="false">convdate(E109)</f>
        <v>#VALUE!</v>
      </c>
      <c r="Q109" s="6" t="e">
        <f aca="false">ranking(M$4:O109,FALSE(),$N$2:$O$3)</f>
        <v>#VALUE!</v>
      </c>
      <c r="R109" s="6" t="e">
        <f aca="false">rankasat($M109:$P109,$M$4:$P$298,R$2,FALSE(),10,$N$2:$O$3)</f>
        <v>#VALUE!</v>
      </c>
      <c r="S109" s="6" t="e">
        <f aca="false">rankasat($M109:$P109,$M$4:$P$298,S$2,FALSE(),10,$N$2:$O$3)</f>
        <v>#VALUE!</v>
      </c>
      <c r="T109" s="6" t="e">
        <f aca="false">rankasat($M109:$P109,$M$4:$P$298,T$2,FALSE(),10,$N$2:$O$3)</f>
        <v>#VALUE!</v>
      </c>
      <c r="U109" s="6" t="e">
        <f aca="false">rankasat($M109:$P109,$M$4:$P$298,U$2,FALSE(),10,$N$2:$O$3)</f>
        <v>#VALUE!</v>
      </c>
      <c r="V109" s="6" t="e">
        <f aca="false">rankasat($M109:$P109,$M$4:$P$298,V$2,FALSE(),10,$N$2:$O$3)</f>
        <v>#VALUE!</v>
      </c>
      <c r="W109" s="3" t="e">
        <f aca="false">dateleft($M109:$P109,$M$4:$P$298,FALSE(),10,$N$2:$O$3)</f>
        <v>#VALUE!</v>
      </c>
      <c r="X109" s="6" t="e">
        <f aca="false">date_diff($P109,DATEVALUE(RIGHT(W109,10)))</f>
        <v>#VALUE!</v>
      </c>
      <c r="Y109" s="3" t="e">
        <f aca="false">athleft($M109:$Q109,$M$4:$Q$298,FALSE(),10,$N$2:$O$3)</f>
        <v>#VALUE!</v>
      </c>
      <c r="Z109" s="3" t="e">
        <f aca="false">athtime($M109:$Q109,$M$4:$Q$298,FALSE(),10,$N$2:$O$3)</f>
        <v>#VALUE!</v>
      </c>
      <c r="AA109" s="6" t="e">
        <f aca="false">IF(Y109="","",date_diff($P109,DATEVALUE(RIGHT(Y109,10))))</f>
        <v>#VALUE!</v>
      </c>
      <c r="AB109" s="6" t="e">
        <f aca="false">highest(O109,Y109,$M$4:$Q$298)</f>
        <v>#VALUE!</v>
      </c>
    </row>
    <row r="110" customFormat="false" ht="12.75" hidden="false" customHeight="false" outlineLevel="0" collapsed="false">
      <c r="A110" s="1" t="s">
        <v>362</v>
      </c>
      <c r="B110" s="0" t="s">
        <v>363</v>
      </c>
      <c r="C110" s="2" t="s">
        <v>31</v>
      </c>
      <c r="D110" s="0" t="s">
        <v>364</v>
      </c>
      <c r="E110" s="0" t="s">
        <v>365</v>
      </c>
      <c r="F110" s="0" t="e">
        <f aca="false">feet(A110)</f>
        <v>#VALUE!</v>
      </c>
      <c r="G110" s="0" t="e">
        <f aca="false">inches(A110)</f>
        <v>#VALUE!</v>
      </c>
      <c r="H110" s="3" t="e">
        <f aca="false">accuracy(G110,P110)</f>
        <v>#VALUE!</v>
      </c>
      <c r="I110" s="0" t="e">
        <f aca="false">outacc(H110)</f>
        <v>#VALUE!</v>
      </c>
      <c r="J110" s="4" t="e">
        <f aca="false">VALUE(FtInTOMetres(F110,G110,H110,I110))</f>
        <v>#VALUE!</v>
      </c>
      <c r="K110" s="4" t="e">
        <f aca="false">metric(A110)</f>
        <v>#VALUE!</v>
      </c>
      <c r="L110" s="4" t="e">
        <f aca="false">IF(OR(J110=K110,J110=0),"","*")</f>
        <v>#VALUE!</v>
      </c>
      <c r="M110" s="4" t="e">
        <f aca="false">nchoose(J110,K110)</f>
        <v>#VALUE!</v>
      </c>
      <c r="O110" s="0" t="e">
        <f aca="false">SURNAME(B110)</f>
        <v>#VALUE!</v>
      </c>
      <c r="P110" s="5" t="e">
        <f aca="false">convdate(E110)</f>
        <v>#VALUE!</v>
      </c>
      <c r="Q110" s="6" t="e">
        <f aca="false">ranking(M$4:O110,FALSE(),$N$2:$O$3)</f>
        <v>#VALUE!</v>
      </c>
      <c r="R110" s="6" t="e">
        <f aca="false">rankasat($M110:$P110,$M$4:$P$298,R$2,FALSE(),10,$N$2:$O$3)</f>
        <v>#VALUE!</v>
      </c>
      <c r="S110" s="6" t="e">
        <f aca="false">rankasat($M110:$P110,$M$4:$P$298,S$2,FALSE(),10,$N$2:$O$3)</f>
        <v>#VALUE!</v>
      </c>
      <c r="T110" s="6" t="e">
        <f aca="false">rankasat($M110:$P110,$M$4:$P$298,T$2,FALSE(),10,$N$2:$O$3)</f>
        <v>#VALUE!</v>
      </c>
      <c r="U110" s="6" t="e">
        <f aca="false">rankasat($M110:$P110,$M$4:$P$298,U$2,FALSE(),10,$N$2:$O$3)</f>
        <v>#VALUE!</v>
      </c>
      <c r="V110" s="6" t="e">
        <f aca="false">rankasat($M110:$P110,$M$4:$P$298,V$2,FALSE(),10,$N$2:$O$3)</f>
        <v>#VALUE!</v>
      </c>
      <c r="W110" s="3" t="e">
        <f aca="false">dateleft($M110:$P110,$M$4:$P$298,FALSE(),10,$N$2:$O$3)</f>
        <v>#VALUE!</v>
      </c>
      <c r="X110" s="6" t="e">
        <f aca="false">date_diff($P110,DATEVALUE(RIGHT(W110,10)))</f>
        <v>#VALUE!</v>
      </c>
      <c r="Y110" s="3" t="e">
        <f aca="false">athleft($M110:$Q110,$M$4:$Q$298,FALSE(),10,$N$2:$O$3)</f>
        <v>#VALUE!</v>
      </c>
      <c r="Z110" s="3" t="e">
        <f aca="false">athtime($M110:$Q110,$M$4:$Q$298,FALSE(),10,$N$2:$O$3)</f>
        <v>#VALUE!</v>
      </c>
      <c r="AA110" s="6" t="e">
        <f aca="false">IF(Y110="","",date_diff($P110,DATEVALUE(RIGHT(Y110,10))))</f>
        <v>#VALUE!</v>
      </c>
      <c r="AB110" s="6" t="e">
        <f aca="false">highest(O110,Y110,$M$4:$Q$298)</f>
        <v>#VALUE!</v>
      </c>
    </row>
    <row r="111" customFormat="false" ht="12.75" hidden="false" customHeight="false" outlineLevel="0" collapsed="false">
      <c r="A111" s="1" t="s">
        <v>366</v>
      </c>
      <c r="B111" s="0" t="s">
        <v>367</v>
      </c>
      <c r="C111" s="2" t="s">
        <v>183</v>
      </c>
      <c r="D111" s="0" t="s">
        <v>368</v>
      </c>
      <c r="E111" s="0" t="s">
        <v>369</v>
      </c>
      <c r="F111" s="0" t="e">
        <f aca="false">feet(A111)</f>
        <v>#VALUE!</v>
      </c>
      <c r="G111" s="0" t="e">
        <f aca="false">inches(A111)</f>
        <v>#VALUE!</v>
      </c>
      <c r="H111" s="3" t="e">
        <f aca="false">accuracy(G111,P111)</f>
        <v>#VALUE!</v>
      </c>
      <c r="I111" s="0" t="e">
        <f aca="false">outacc(H111)</f>
        <v>#VALUE!</v>
      </c>
      <c r="J111" s="4" t="e">
        <f aca="false">VALUE(FtInTOMetres(F111,G111,H111,I111))</f>
        <v>#VALUE!</v>
      </c>
      <c r="K111" s="4" t="e">
        <f aca="false">metric(A111)</f>
        <v>#VALUE!</v>
      </c>
      <c r="L111" s="4" t="e">
        <f aca="false">IF(OR(J111=K111,J111=0),"","*")</f>
        <v>#VALUE!</v>
      </c>
      <c r="M111" s="4" t="e">
        <f aca="false">nchoose(J111,K111)</f>
        <v>#VALUE!</v>
      </c>
      <c r="O111" s="0" t="e">
        <f aca="false">SURNAME(B111)</f>
        <v>#VALUE!</v>
      </c>
      <c r="P111" s="5" t="e">
        <f aca="false">convdate(E111)</f>
        <v>#VALUE!</v>
      </c>
      <c r="Q111" s="6" t="e">
        <f aca="false">ranking(M$4:O111,FALSE(),$N$2:$O$3)</f>
        <v>#VALUE!</v>
      </c>
      <c r="R111" s="6" t="e">
        <f aca="false">rankasat($M111:$P111,$M$4:$P$298,R$2,FALSE(),10,$N$2:$O$3)</f>
        <v>#VALUE!</v>
      </c>
      <c r="S111" s="6" t="e">
        <f aca="false">rankasat($M111:$P111,$M$4:$P$298,S$2,FALSE(),10,$N$2:$O$3)</f>
        <v>#VALUE!</v>
      </c>
      <c r="T111" s="6" t="e">
        <f aca="false">rankasat($M111:$P111,$M$4:$P$298,T$2,FALSE(),10,$N$2:$O$3)</f>
        <v>#VALUE!</v>
      </c>
      <c r="U111" s="6" t="e">
        <f aca="false">rankasat($M111:$P111,$M$4:$P$298,U$2,FALSE(),10,$N$2:$O$3)</f>
        <v>#VALUE!</v>
      </c>
      <c r="V111" s="6" t="e">
        <f aca="false">rankasat($M111:$P111,$M$4:$P$298,V$2,FALSE(),10,$N$2:$O$3)</f>
        <v>#VALUE!</v>
      </c>
      <c r="W111" s="3" t="e">
        <f aca="false">dateleft($M111:$P111,$M$4:$P$298,FALSE(),10,$N$2:$O$3)</f>
        <v>#VALUE!</v>
      </c>
      <c r="X111" s="6" t="e">
        <f aca="false">date_diff($P111,DATEVALUE(RIGHT(W111,10)))</f>
        <v>#VALUE!</v>
      </c>
      <c r="Y111" s="3" t="e">
        <f aca="false">athleft($M111:$Q111,$M$4:$Q$298,FALSE(),10,$N$2:$O$3)</f>
        <v>#VALUE!</v>
      </c>
      <c r="Z111" s="3" t="e">
        <f aca="false">athtime($M111:$Q111,$M$4:$Q$298,FALSE(),10,$N$2:$O$3)</f>
        <v>#VALUE!</v>
      </c>
      <c r="AA111" s="6" t="e">
        <f aca="false">IF(Y111="","",date_diff($P111,DATEVALUE(RIGHT(Y111,10))))</f>
        <v>#VALUE!</v>
      </c>
      <c r="AB111" s="6" t="e">
        <f aca="false">highest(O111,Y111,$M$4:$Q$298)</f>
        <v>#VALUE!</v>
      </c>
    </row>
    <row r="112" customFormat="false" ht="12.75" hidden="false" customHeight="false" outlineLevel="0" collapsed="false">
      <c r="A112" s="1" t="s">
        <v>370</v>
      </c>
      <c r="B112" s="0" t="s">
        <v>311</v>
      </c>
      <c r="C112" s="2" t="s">
        <v>142</v>
      </c>
      <c r="D112" s="0" t="s">
        <v>68</v>
      </c>
      <c r="E112" s="0" t="s">
        <v>371</v>
      </c>
      <c r="F112" s="0" t="e">
        <f aca="false">feet(A112)</f>
        <v>#VALUE!</v>
      </c>
      <c r="G112" s="0" t="e">
        <f aca="false">inches(A112)</f>
        <v>#VALUE!</v>
      </c>
      <c r="H112" s="3" t="e">
        <f aca="false">accuracy(G112,P112)</f>
        <v>#VALUE!</v>
      </c>
      <c r="I112" s="0" t="e">
        <f aca="false">outacc(H112)</f>
        <v>#VALUE!</v>
      </c>
      <c r="J112" s="4" t="e">
        <f aca="false">VALUE(FtInTOMetres(F112,G112,H112,I112))</f>
        <v>#VALUE!</v>
      </c>
      <c r="K112" s="4" t="e">
        <f aca="false">metric(A112)</f>
        <v>#VALUE!</v>
      </c>
      <c r="L112" s="4" t="e">
        <f aca="false">IF(OR(J112=K112,J112=0),"","*")</f>
        <v>#VALUE!</v>
      </c>
      <c r="M112" s="4" t="e">
        <f aca="false">nchoose(J112,K112)</f>
        <v>#VALUE!</v>
      </c>
      <c r="O112" s="0" t="e">
        <f aca="false">SURNAME(B112)</f>
        <v>#VALUE!</v>
      </c>
      <c r="P112" s="5" t="e">
        <f aca="false">convdate(E112)</f>
        <v>#VALUE!</v>
      </c>
      <c r="Q112" s="6" t="e">
        <f aca="false">ranking(M$4:O112,FALSE(),$N$2:$O$3)</f>
        <v>#VALUE!</v>
      </c>
      <c r="R112" s="6" t="e">
        <f aca="false">rankasat($M112:$P112,$M$4:$P$298,R$2,FALSE(),10,$N$2:$O$3)</f>
        <v>#VALUE!</v>
      </c>
      <c r="S112" s="6" t="e">
        <f aca="false">rankasat($M112:$P112,$M$4:$P$298,S$2,FALSE(),10,$N$2:$O$3)</f>
        <v>#VALUE!</v>
      </c>
      <c r="T112" s="6" t="e">
        <f aca="false">rankasat($M112:$P112,$M$4:$P$298,T$2,FALSE(),10,$N$2:$O$3)</f>
        <v>#VALUE!</v>
      </c>
      <c r="U112" s="6" t="e">
        <f aca="false">rankasat($M112:$P112,$M$4:$P$298,U$2,FALSE(),10,$N$2:$O$3)</f>
        <v>#VALUE!</v>
      </c>
      <c r="V112" s="6" t="e">
        <f aca="false">rankasat($M112:$P112,$M$4:$P$298,V$2,FALSE(),10,$N$2:$O$3)</f>
        <v>#VALUE!</v>
      </c>
      <c r="W112" s="3" t="e">
        <f aca="false">dateleft($M112:$P112,$M$4:$P$298,FALSE(),10,$N$2:$O$3)</f>
        <v>#VALUE!</v>
      </c>
      <c r="X112" s="6" t="e">
        <f aca="false">date_diff($P112,DATEVALUE(RIGHT(W112,10)))</f>
        <v>#VALUE!</v>
      </c>
      <c r="Y112" s="3" t="e">
        <f aca="false">athleft($M112:$Q112,$M$4:$Q$298,FALSE(),10,$N$2:$O$3)</f>
        <v>#VALUE!</v>
      </c>
      <c r="Z112" s="3" t="e">
        <f aca="false">athtime($M112:$Q112,$M$4:$Q$298,FALSE(),10,$N$2:$O$3)</f>
        <v>#VALUE!</v>
      </c>
      <c r="AA112" s="6" t="e">
        <f aca="false">IF(Y112="","",date_diff($P112,DATEVALUE(RIGHT(Y112,10))))</f>
        <v>#VALUE!</v>
      </c>
      <c r="AB112" s="6" t="e">
        <f aca="false">highest(O112,Y112,$M$4:$Q$298)</f>
        <v>#VALUE!</v>
      </c>
    </row>
    <row r="113" customFormat="false" ht="12.75" hidden="false" customHeight="false" outlineLevel="0" collapsed="false">
      <c r="A113" s="1" t="s">
        <v>372</v>
      </c>
      <c r="B113" s="0" t="s">
        <v>373</v>
      </c>
      <c r="C113" s="2" t="s">
        <v>31</v>
      </c>
      <c r="D113" s="0" t="s">
        <v>374</v>
      </c>
      <c r="E113" s="0" t="s">
        <v>375</v>
      </c>
      <c r="F113" s="0" t="e">
        <f aca="false">feet(A113)</f>
        <v>#VALUE!</v>
      </c>
      <c r="G113" s="0" t="e">
        <f aca="false">inches(A113)</f>
        <v>#VALUE!</v>
      </c>
      <c r="H113" s="3" t="e">
        <f aca="false">accuracy(G113,P113)</f>
        <v>#VALUE!</v>
      </c>
      <c r="I113" s="0" t="e">
        <f aca="false">outacc(H113)</f>
        <v>#VALUE!</v>
      </c>
      <c r="J113" s="4" t="e">
        <f aca="false">VALUE(FtInTOMetres(F113,G113,H113,I113))</f>
        <v>#VALUE!</v>
      </c>
      <c r="K113" s="4" t="e">
        <f aca="false">metric(A113)</f>
        <v>#VALUE!</v>
      </c>
      <c r="L113" s="4" t="e">
        <f aca="false">IF(OR(J113=K113,J113=0),"","*")</f>
        <v>#VALUE!</v>
      </c>
      <c r="M113" s="4" t="e">
        <f aca="false">nchoose(J113,K113)</f>
        <v>#VALUE!</v>
      </c>
      <c r="O113" s="0" t="e">
        <f aca="false">SURNAME(B113)</f>
        <v>#VALUE!</v>
      </c>
      <c r="P113" s="5" t="e">
        <f aca="false">convdate(E113)</f>
        <v>#VALUE!</v>
      </c>
      <c r="Q113" s="6" t="e">
        <f aca="false">ranking(M$4:O113,FALSE(),$N$2:$O$3)</f>
        <v>#VALUE!</v>
      </c>
      <c r="R113" s="6" t="e">
        <f aca="false">rankasat($M113:$P113,$M$4:$P$298,R$2,FALSE(),10,$N$2:$O$3)</f>
        <v>#VALUE!</v>
      </c>
      <c r="S113" s="6" t="e">
        <f aca="false">rankasat($M113:$P113,$M$4:$P$298,S$2,FALSE(),10,$N$2:$O$3)</f>
        <v>#VALUE!</v>
      </c>
      <c r="T113" s="6" t="e">
        <f aca="false">rankasat($M113:$P113,$M$4:$P$298,T$2,FALSE(),10,$N$2:$O$3)</f>
        <v>#VALUE!</v>
      </c>
      <c r="U113" s="6" t="e">
        <f aca="false">rankasat($M113:$P113,$M$4:$P$298,U$2,FALSE(),10,$N$2:$O$3)</f>
        <v>#VALUE!</v>
      </c>
      <c r="V113" s="6" t="e">
        <f aca="false">rankasat($M113:$P113,$M$4:$P$298,V$2,FALSE(),10,$N$2:$O$3)</f>
        <v>#VALUE!</v>
      </c>
      <c r="W113" s="3" t="e">
        <f aca="false">dateleft($M113:$P113,$M$4:$P$298,FALSE(),10,$N$2:$O$3)</f>
        <v>#VALUE!</v>
      </c>
      <c r="X113" s="6" t="e">
        <f aca="false">date_diff($P113,DATEVALUE(RIGHT(W113,10)))</f>
        <v>#VALUE!</v>
      </c>
      <c r="Y113" s="3" t="e">
        <f aca="false">athleft($M113:$Q113,$M$4:$Q$298,FALSE(),10,$N$2:$O$3)</f>
        <v>#VALUE!</v>
      </c>
      <c r="Z113" s="3" t="e">
        <f aca="false">athtime($M113:$Q113,$M$4:$Q$298,FALSE(),10,$N$2:$O$3)</f>
        <v>#VALUE!</v>
      </c>
      <c r="AA113" s="6" t="e">
        <f aca="false">IF(Y113="","",date_diff($P113,DATEVALUE(RIGHT(Y113,10))))</f>
        <v>#VALUE!</v>
      </c>
      <c r="AB113" s="6" t="e">
        <f aca="false">highest(O113,Y113,$M$4:$Q$298)</f>
        <v>#VALUE!</v>
      </c>
    </row>
    <row r="114" customFormat="false" ht="12.75" hidden="false" customHeight="false" outlineLevel="0" collapsed="false">
      <c r="A114" s="1" t="s">
        <v>376</v>
      </c>
      <c r="B114" s="0" t="s">
        <v>377</v>
      </c>
      <c r="C114" s="2" t="s">
        <v>31</v>
      </c>
      <c r="D114" s="0" t="s">
        <v>230</v>
      </c>
      <c r="E114" s="0" t="s">
        <v>378</v>
      </c>
      <c r="F114" s="0" t="e">
        <f aca="false">feet(A114)</f>
        <v>#VALUE!</v>
      </c>
      <c r="G114" s="0" t="e">
        <f aca="false">inches(A114)</f>
        <v>#VALUE!</v>
      </c>
      <c r="H114" s="3" t="e">
        <f aca="false">accuracy(G114,P114)</f>
        <v>#VALUE!</v>
      </c>
      <c r="I114" s="0" t="e">
        <f aca="false">outacc(H114)</f>
        <v>#VALUE!</v>
      </c>
      <c r="J114" s="4" t="e">
        <f aca="false">VALUE(FtInTOMetres(F114,G114,H114,I114))</f>
        <v>#VALUE!</v>
      </c>
      <c r="K114" s="4" t="e">
        <f aca="false">metric(A114)</f>
        <v>#VALUE!</v>
      </c>
      <c r="L114" s="4" t="e">
        <f aca="false">IF(OR(J114=K114,J114=0),"","*")</f>
        <v>#VALUE!</v>
      </c>
      <c r="M114" s="4" t="e">
        <f aca="false">nchoose(J114,K114)</f>
        <v>#VALUE!</v>
      </c>
      <c r="O114" s="0" t="e">
        <f aca="false">SURNAME(B114)</f>
        <v>#VALUE!</v>
      </c>
      <c r="P114" s="5" t="e">
        <f aca="false">convdate(E114)</f>
        <v>#VALUE!</v>
      </c>
      <c r="Q114" s="6" t="e">
        <f aca="false">ranking(M$4:O114,FALSE(),$N$2:$O$3)</f>
        <v>#VALUE!</v>
      </c>
      <c r="R114" s="6" t="e">
        <f aca="false">rankasat($M114:$P114,$M$4:$P$298,R$2,FALSE(),10,$N$2:$O$3)</f>
        <v>#VALUE!</v>
      </c>
      <c r="S114" s="6" t="e">
        <f aca="false">rankasat($M114:$P114,$M$4:$P$298,S$2,FALSE(),10,$N$2:$O$3)</f>
        <v>#VALUE!</v>
      </c>
      <c r="T114" s="6" t="e">
        <f aca="false">rankasat($M114:$P114,$M$4:$P$298,T$2,FALSE(),10,$N$2:$O$3)</f>
        <v>#VALUE!</v>
      </c>
      <c r="U114" s="6" t="e">
        <f aca="false">rankasat($M114:$P114,$M$4:$P$298,U$2,FALSE(),10,$N$2:$O$3)</f>
        <v>#VALUE!</v>
      </c>
      <c r="V114" s="6" t="e">
        <f aca="false">rankasat($M114:$P114,$M$4:$P$298,V$2,FALSE(),10,$N$2:$O$3)</f>
        <v>#VALUE!</v>
      </c>
      <c r="W114" s="3" t="e">
        <f aca="false">dateleft($M114:$P114,$M$4:$P$298,FALSE(),10,$N$2:$O$3)</f>
        <v>#VALUE!</v>
      </c>
      <c r="X114" s="6" t="e">
        <f aca="false">date_diff($P114,DATEVALUE(RIGHT(W114,10)))</f>
        <v>#VALUE!</v>
      </c>
      <c r="Y114" s="3" t="e">
        <f aca="false">athleft($M114:$Q114,$M$4:$Q$298,FALSE(),10,$N$2:$O$3)</f>
        <v>#VALUE!</v>
      </c>
      <c r="Z114" s="3" t="e">
        <f aca="false">athtime($M114:$Q114,$M$4:$Q$298,FALSE(),10,$N$2:$O$3)</f>
        <v>#VALUE!</v>
      </c>
      <c r="AA114" s="6" t="e">
        <f aca="false">IF(Y114="","",date_diff($P114,DATEVALUE(RIGHT(Y114,10))))</f>
        <v>#VALUE!</v>
      </c>
      <c r="AB114" s="6" t="e">
        <f aca="false">highest(O114,Y114,$M$4:$Q$298)</f>
        <v>#VALUE!</v>
      </c>
    </row>
    <row r="115" customFormat="false" ht="12.75" hidden="false" customHeight="false" outlineLevel="0" collapsed="false">
      <c r="A115" s="1" t="s">
        <v>379</v>
      </c>
      <c r="B115" s="0" t="s">
        <v>380</v>
      </c>
      <c r="C115" s="2" t="s">
        <v>31</v>
      </c>
      <c r="D115" s="0" t="s">
        <v>381</v>
      </c>
      <c r="E115" s="0" t="s">
        <v>382</v>
      </c>
      <c r="F115" s="0" t="e">
        <f aca="false">feet(A115)</f>
        <v>#VALUE!</v>
      </c>
      <c r="G115" s="0" t="e">
        <f aca="false">inches(A115)</f>
        <v>#VALUE!</v>
      </c>
      <c r="H115" s="3" t="e">
        <f aca="false">accuracy(G115,P115)</f>
        <v>#VALUE!</v>
      </c>
      <c r="I115" s="0" t="e">
        <f aca="false">outacc(H115)</f>
        <v>#VALUE!</v>
      </c>
      <c r="J115" s="4" t="e">
        <f aca="false">VALUE(FtInTOMetres(F115,G115,H115,I115))</f>
        <v>#VALUE!</v>
      </c>
      <c r="K115" s="4" t="e">
        <f aca="false">metric(A115)</f>
        <v>#VALUE!</v>
      </c>
      <c r="L115" s="4" t="e">
        <f aca="false">IF(OR(J115=K115,J115=0),"","*")</f>
        <v>#VALUE!</v>
      </c>
      <c r="M115" s="4" t="e">
        <f aca="false">nchoose(J115,K115)</f>
        <v>#VALUE!</v>
      </c>
      <c r="O115" s="0" t="e">
        <f aca="false">SURNAME(B115)</f>
        <v>#VALUE!</v>
      </c>
      <c r="P115" s="5" t="e">
        <f aca="false">convdate(E115)</f>
        <v>#VALUE!</v>
      </c>
      <c r="Q115" s="6" t="e">
        <f aca="false">ranking(M$4:O115,FALSE(),$N$2:$O$3)</f>
        <v>#VALUE!</v>
      </c>
      <c r="R115" s="6" t="e">
        <f aca="false">rankasat($M115:$P115,$M$4:$P$298,R$2,FALSE(),10,$N$2:$O$3)</f>
        <v>#VALUE!</v>
      </c>
      <c r="S115" s="6" t="e">
        <f aca="false">rankasat($M115:$P115,$M$4:$P$298,S$2,FALSE(),10,$N$2:$O$3)</f>
        <v>#VALUE!</v>
      </c>
      <c r="T115" s="6" t="e">
        <f aca="false">rankasat($M115:$P115,$M$4:$P$298,T$2,FALSE(),10,$N$2:$O$3)</f>
        <v>#VALUE!</v>
      </c>
      <c r="U115" s="6" t="e">
        <f aca="false">rankasat($M115:$P115,$M$4:$P$298,U$2,FALSE(),10,$N$2:$O$3)</f>
        <v>#VALUE!</v>
      </c>
      <c r="V115" s="6" t="e">
        <f aca="false">rankasat($M115:$P115,$M$4:$P$298,V$2,FALSE(),10,$N$2:$O$3)</f>
        <v>#VALUE!</v>
      </c>
      <c r="W115" s="3" t="e">
        <f aca="false">dateleft($M115:$P115,$M$4:$P$298,FALSE(),10,$N$2:$O$3)</f>
        <v>#VALUE!</v>
      </c>
      <c r="X115" s="6" t="e">
        <f aca="false">date_diff($P115,DATEVALUE(RIGHT(W115,10)))</f>
        <v>#VALUE!</v>
      </c>
      <c r="Y115" s="3" t="e">
        <f aca="false">athleft($M115:$Q115,$M$4:$Q$298,FALSE(),10,$N$2:$O$3)</f>
        <v>#VALUE!</v>
      </c>
      <c r="Z115" s="3" t="e">
        <f aca="false">athtime($M115:$Q115,$M$4:$Q$298,FALSE(),10,$N$2:$O$3)</f>
        <v>#VALUE!</v>
      </c>
      <c r="AA115" s="6" t="e">
        <f aca="false">IF(Y115="","",date_diff($P115,DATEVALUE(RIGHT(Y115,10))))</f>
        <v>#VALUE!</v>
      </c>
      <c r="AB115" s="6" t="e">
        <f aca="false">highest(O115,Y115,$M$4:$Q$298)</f>
        <v>#VALUE!</v>
      </c>
    </row>
    <row r="116" customFormat="false" ht="12.75" hidden="false" customHeight="false" outlineLevel="0" collapsed="false">
      <c r="A116" s="1" t="s">
        <v>383</v>
      </c>
      <c r="B116" s="0" t="s">
        <v>367</v>
      </c>
      <c r="C116" s="2" t="s">
        <v>31</v>
      </c>
      <c r="D116" s="0" t="s">
        <v>384</v>
      </c>
      <c r="E116" s="0" t="s">
        <v>385</v>
      </c>
      <c r="F116" s="0" t="e">
        <f aca="false">feet(A116)</f>
        <v>#VALUE!</v>
      </c>
      <c r="G116" s="0" t="e">
        <f aca="false">inches(A116)</f>
        <v>#VALUE!</v>
      </c>
      <c r="H116" s="3" t="e">
        <f aca="false">accuracy(G116,P116)</f>
        <v>#VALUE!</v>
      </c>
      <c r="I116" s="0" t="e">
        <f aca="false">outacc(H116)</f>
        <v>#VALUE!</v>
      </c>
      <c r="J116" s="4" t="e">
        <f aca="false">VALUE(FtInTOMetres(F116,G116,H116,I116))</f>
        <v>#VALUE!</v>
      </c>
      <c r="K116" s="4" t="e">
        <f aca="false">metric(A116)</f>
        <v>#VALUE!</v>
      </c>
      <c r="L116" s="4" t="e">
        <f aca="false">IF(OR(J116=K116,J116=0),"","*")</f>
        <v>#VALUE!</v>
      </c>
      <c r="M116" s="4" t="e">
        <f aca="false">nchoose(J116,K116)</f>
        <v>#VALUE!</v>
      </c>
      <c r="O116" s="0" t="e">
        <f aca="false">SURNAME(B116)</f>
        <v>#VALUE!</v>
      </c>
      <c r="P116" s="5" t="e">
        <f aca="false">convdate(E116)</f>
        <v>#VALUE!</v>
      </c>
      <c r="Q116" s="6" t="e">
        <f aca="false">ranking(M$4:O116,FALSE(),$N$2:$O$3)</f>
        <v>#VALUE!</v>
      </c>
      <c r="R116" s="6" t="e">
        <f aca="false">rankasat($M116:$P116,$M$4:$P$298,R$2,FALSE(),10,$N$2:$O$3)</f>
        <v>#VALUE!</v>
      </c>
      <c r="S116" s="6" t="e">
        <f aca="false">rankasat($M116:$P116,$M$4:$P$298,S$2,FALSE(),10,$N$2:$O$3)</f>
        <v>#VALUE!</v>
      </c>
      <c r="T116" s="6" t="e">
        <f aca="false">rankasat($M116:$P116,$M$4:$P$298,T$2,FALSE(),10,$N$2:$O$3)</f>
        <v>#VALUE!</v>
      </c>
      <c r="U116" s="6" t="e">
        <f aca="false">rankasat($M116:$P116,$M$4:$P$298,U$2,FALSE(),10,$N$2:$O$3)</f>
        <v>#VALUE!</v>
      </c>
      <c r="V116" s="6" t="e">
        <f aca="false">rankasat($M116:$P116,$M$4:$P$298,V$2,FALSE(),10,$N$2:$O$3)</f>
        <v>#VALUE!</v>
      </c>
      <c r="W116" s="3" t="e">
        <f aca="false">dateleft($M116:$P116,$M$4:$P$298,FALSE(),10,$N$2:$O$3)</f>
        <v>#VALUE!</v>
      </c>
      <c r="X116" s="6" t="e">
        <f aca="false">date_diff($P116,DATEVALUE(RIGHT(W116,10)))</f>
        <v>#VALUE!</v>
      </c>
      <c r="Y116" s="3" t="e">
        <f aca="false">athleft($M116:$Q116,$M$4:$Q$298,FALSE(),10,$N$2:$O$3)</f>
        <v>#VALUE!</v>
      </c>
      <c r="Z116" s="3" t="e">
        <f aca="false">athtime($M116:$Q116,$M$4:$Q$298,FALSE(),10,$N$2:$O$3)</f>
        <v>#VALUE!</v>
      </c>
      <c r="AA116" s="6" t="e">
        <f aca="false">IF(Y116="","",date_diff($P116,DATEVALUE(RIGHT(Y116,10))))</f>
        <v>#VALUE!</v>
      </c>
      <c r="AB116" s="6" t="e">
        <f aca="false">highest(O116,Y116,$M$4:$Q$298)</f>
        <v>#VALUE!</v>
      </c>
    </row>
    <row r="117" customFormat="false" ht="12.75" hidden="false" customHeight="false" outlineLevel="0" collapsed="false">
      <c r="A117" s="1" t="n">
        <v>45.79</v>
      </c>
      <c r="B117" s="0" t="s">
        <v>386</v>
      </c>
      <c r="C117" s="2" t="s">
        <v>53</v>
      </c>
      <c r="D117" s="0" t="s">
        <v>387</v>
      </c>
      <c r="E117" s="0" t="s">
        <v>388</v>
      </c>
      <c r="F117" s="0" t="e">
        <f aca="false">feet(A117)</f>
        <v>#VALUE!</v>
      </c>
      <c r="G117" s="0" t="e">
        <f aca="false">inches(A117)</f>
        <v>#VALUE!</v>
      </c>
      <c r="H117" s="3" t="e">
        <f aca="false">accuracy(G117,P117)</f>
        <v>#VALUE!</v>
      </c>
      <c r="I117" s="0" t="e">
        <f aca="false">outacc(H117)</f>
        <v>#VALUE!</v>
      </c>
      <c r="J117" s="4" t="e">
        <f aca="false">VALUE(FtInTOMetres(F117,G117,H117,I117))</f>
        <v>#VALUE!</v>
      </c>
      <c r="K117" s="4" t="e">
        <f aca="false">metric(A117)</f>
        <v>#VALUE!</v>
      </c>
      <c r="L117" s="4" t="e">
        <f aca="false">IF(OR(J117=K117,J117=0),"","*")</f>
        <v>#VALUE!</v>
      </c>
      <c r="M117" s="4" t="e">
        <f aca="false">nchoose(J117,K117)</f>
        <v>#VALUE!</v>
      </c>
      <c r="O117" s="0" t="e">
        <f aca="false">SURNAME(B117)</f>
        <v>#VALUE!</v>
      </c>
      <c r="P117" s="5" t="e">
        <f aca="false">convdate(E117)</f>
        <v>#VALUE!</v>
      </c>
      <c r="Q117" s="6" t="e">
        <f aca="false">ranking(M$4:O117,FALSE(),$N$2:$O$3)</f>
        <v>#VALUE!</v>
      </c>
      <c r="R117" s="6" t="e">
        <f aca="false">rankasat($M117:$P117,$M$4:$P$298,R$2,FALSE(),10,$N$2:$O$3)</f>
        <v>#VALUE!</v>
      </c>
      <c r="S117" s="6" t="e">
        <f aca="false">rankasat($M117:$P117,$M$4:$P$298,S$2,FALSE(),10,$N$2:$O$3)</f>
        <v>#VALUE!</v>
      </c>
      <c r="T117" s="6" t="e">
        <f aca="false">rankasat($M117:$P117,$M$4:$P$298,T$2,FALSE(),10,$N$2:$O$3)</f>
        <v>#VALUE!</v>
      </c>
      <c r="U117" s="6" t="e">
        <f aca="false">rankasat($M117:$P117,$M$4:$P$298,U$2,FALSE(),10,$N$2:$O$3)</f>
        <v>#VALUE!</v>
      </c>
      <c r="V117" s="6" t="e">
        <f aca="false">rankasat($M117:$P117,$M$4:$P$298,V$2,FALSE(),10,$N$2:$O$3)</f>
        <v>#VALUE!</v>
      </c>
      <c r="W117" s="3" t="e">
        <f aca="false">dateleft($M117:$P117,$M$4:$P$298,FALSE(),10,$N$2:$O$3)</f>
        <v>#VALUE!</v>
      </c>
      <c r="X117" s="6" t="e">
        <f aca="false">date_diff($P117,DATEVALUE(RIGHT(W117,10)))</f>
        <v>#VALUE!</v>
      </c>
      <c r="Y117" s="3" t="e">
        <f aca="false">athleft($M117:$Q117,$M$4:$Q$298,FALSE(),10,$N$2:$O$3)</f>
        <v>#VALUE!</v>
      </c>
      <c r="Z117" s="3" t="e">
        <f aca="false">athtime($M117:$Q117,$M$4:$Q$298,FALSE(),10,$N$2:$O$3)</f>
        <v>#VALUE!</v>
      </c>
      <c r="AA117" s="6" t="e">
        <f aca="false">IF(Y117="","",date_diff($P117,DATEVALUE(RIGHT(Y117,10))))</f>
        <v>#VALUE!</v>
      </c>
      <c r="AB117" s="6" t="e">
        <f aca="false">highest(O117,Y117,$M$4:$Q$298)</f>
        <v>#VALUE!</v>
      </c>
    </row>
    <row r="118" customFormat="false" ht="12.75" hidden="false" customHeight="false" outlineLevel="0" collapsed="false">
      <c r="A118" s="1" t="n">
        <v>46.49</v>
      </c>
      <c r="B118" s="0" t="s">
        <v>389</v>
      </c>
      <c r="C118" s="2" t="s">
        <v>142</v>
      </c>
      <c r="D118" s="0" t="s">
        <v>390</v>
      </c>
      <c r="E118" s="0" t="s">
        <v>391</v>
      </c>
      <c r="F118" s="0" t="e">
        <f aca="false">feet(A118)</f>
        <v>#VALUE!</v>
      </c>
      <c r="G118" s="0" t="e">
        <f aca="false">inches(A118)</f>
        <v>#VALUE!</v>
      </c>
      <c r="H118" s="3" t="e">
        <f aca="false">accuracy(G118,P118)</f>
        <v>#VALUE!</v>
      </c>
      <c r="I118" s="0" t="e">
        <f aca="false">outacc(H118)</f>
        <v>#VALUE!</v>
      </c>
      <c r="J118" s="4" t="e">
        <f aca="false">VALUE(FtInTOMetres(F118,G118,H118,I118))</f>
        <v>#VALUE!</v>
      </c>
      <c r="K118" s="4" t="e">
        <f aca="false">metric(A118)</f>
        <v>#VALUE!</v>
      </c>
      <c r="L118" s="4" t="e">
        <f aca="false">IF(OR(J118=K118,J118=0),"","*")</f>
        <v>#VALUE!</v>
      </c>
      <c r="M118" s="4" t="e">
        <f aca="false">nchoose(J118,K118)</f>
        <v>#VALUE!</v>
      </c>
      <c r="O118" s="0" t="e">
        <f aca="false">SURNAME(B118)</f>
        <v>#VALUE!</v>
      </c>
      <c r="P118" s="5" t="e">
        <f aca="false">convdate(E118)</f>
        <v>#VALUE!</v>
      </c>
      <c r="Q118" s="6" t="e">
        <f aca="false">ranking(M$4:O118,FALSE(),$N$2:$O$3)</f>
        <v>#VALUE!</v>
      </c>
      <c r="R118" s="6" t="e">
        <f aca="false">rankasat($M118:$P118,$M$4:$P$298,R$2,FALSE(),10,$N$2:$O$3)</f>
        <v>#VALUE!</v>
      </c>
      <c r="S118" s="6" t="e">
        <f aca="false">rankasat($M118:$P118,$M$4:$P$298,S$2,FALSE(),10,$N$2:$O$3)</f>
        <v>#VALUE!</v>
      </c>
      <c r="T118" s="6" t="e">
        <f aca="false">rankasat($M118:$P118,$M$4:$P$298,T$2,FALSE(),10,$N$2:$O$3)</f>
        <v>#VALUE!</v>
      </c>
      <c r="U118" s="6" t="e">
        <f aca="false">rankasat($M118:$P118,$M$4:$P$298,U$2,FALSE(),10,$N$2:$O$3)</f>
        <v>#VALUE!</v>
      </c>
      <c r="V118" s="6" t="e">
        <f aca="false">rankasat($M118:$P118,$M$4:$P$298,V$2,FALSE(),10,$N$2:$O$3)</f>
        <v>#VALUE!</v>
      </c>
      <c r="W118" s="3" t="e">
        <f aca="false">dateleft($M118:$P118,$M$4:$P$298,FALSE(),10,$N$2:$O$3)</f>
        <v>#VALUE!</v>
      </c>
      <c r="X118" s="6" t="e">
        <f aca="false">date_diff($P118,DATEVALUE(RIGHT(W118,10)))</f>
        <v>#VALUE!</v>
      </c>
      <c r="Y118" s="3" t="e">
        <f aca="false">athleft($M118:$Q118,$M$4:$Q$298,FALSE(),10,$N$2:$O$3)</f>
        <v>#VALUE!</v>
      </c>
      <c r="Z118" s="3" t="e">
        <f aca="false">athtime($M118:$Q118,$M$4:$Q$298,FALSE(),10,$N$2:$O$3)</f>
        <v>#VALUE!</v>
      </c>
      <c r="AA118" s="6" t="e">
        <f aca="false">IF(Y118="","",date_diff($P118,DATEVALUE(RIGHT(Y118,10))))</f>
        <v>#VALUE!</v>
      </c>
      <c r="AB118" s="6" t="e">
        <f aca="false">highest(O118,Y118,$M$4:$Q$298)</f>
        <v>#VALUE!</v>
      </c>
    </row>
    <row r="119" customFormat="false" ht="12.75" hidden="false" customHeight="false" outlineLevel="0" collapsed="false">
      <c r="A119" s="1" t="n">
        <v>51.79</v>
      </c>
      <c r="B119" s="0" t="s">
        <v>332</v>
      </c>
      <c r="C119" s="2" t="s">
        <v>53</v>
      </c>
      <c r="D119" s="0" t="s">
        <v>392</v>
      </c>
      <c r="E119" s="0" t="s">
        <v>393</v>
      </c>
      <c r="F119" s="0" t="e">
        <f aca="false">feet(A119)</f>
        <v>#VALUE!</v>
      </c>
      <c r="G119" s="0" t="e">
        <f aca="false">inches(A119)</f>
        <v>#VALUE!</v>
      </c>
      <c r="H119" s="3" t="e">
        <f aca="false">accuracy(G119,P119)</f>
        <v>#VALUE!</v>
      </c>
      <c r="I119" s="0" t="e">
        <f aca="false">outacc(H119)</f>
        <v>#VALUE!</v>
      </c>
      <c r="J119" s="4" t="e">
        <f aca="false">VALUE(FtInTOMetres(F119,G119,H119,I119))</f>
        <v>#VALUE!</v>
      </c>
      <c r="K119" s="4" t="e">
        <f aca="false">metric(A119)</f>
        <v>#VALUE!</v>
      </c>
      <c r="L119" s="4" t="e">
        <f aca="false">IF(OR(J119=K119,J119=0),"","*")</f>
        <v>#VALUE!</v>
      </c>
      <c r="M119" s="4" t="e">
        <f aca="false">nchoose(J119,K119)</f>
        <v>#VALUE!</v>
      </c>
      <c r="O119" s="0" t="e">
        <f aca="false">SURNAME(B119)</f>
        <v>#VALUE!</v>
      </c>
      <c r="P119" s="5" t="e">
        <f aca="false">convdate(E119)</f>
        <v>#VALUE!</v>
      </c>
      <c r="Q119" s="6" t="e">
        <f aca="false">ranking(M$4:O119,FALSE(),$N$2:$O$3)</f>
        <v>#VALUE!</v>
      </c>
      <c r="R119" s="6" t="e">
        <f aca="false">rankasat($M119:$P119,$M$4:$P$298,R$2,FALSE(),10,$N$2:$O$3)</f>
        <v>#VALUE!</v>
      </c>
      <c r="S119" s="6" t="e">
        <f aca="false">rankasat($M119:$P119,$M$4:$P$298,S$2,FALSE(),10,$N$2:$O$3)</f>
        <v>#VALUE!</v>
      </c>
      <c r="T119" s="6" t="e">
        <f aca="false">rankasat($M119:$P119,$M$4:$P$298,T$2,FALSE(),10,$N$2:$O$3)</f>
        <v>#VALUE!</v>
      </c>
      <c r="U119" s="6" t="e">
        <f aca="false">rankasat($M119:$P119,$M$4:$P$298,U$2,FALSE(),10,$N$2:$O$3)</f>
        <v>#VALUE!</v>
      </c>
      <c r="V119" s="6" t="e">
        <f aca="false">rankasat($M119:$P119,$M$4:$P$298,V$2,FALSE(),10,$N$2:$O$3)</f>
        <v>#VALUE!</v>
      </c>
      <c r="W119" s="3" t="e">
        <f aca="false">dateleft($M119:$P119,$M$4:$P$298,FALSE(),10,$N$2:$O$3)</f>
        <v>#VALUE!</v>
      </c>
      <c r="X119" s="6" t="e">
        <f aca="false">date_diff($P119,DATEVALUE(RIGHT(W119,10)))</f>
        <v>#VALUE!</v>
      </c>
      <c r="Y119" s="3" t="e">
        <f aca="false">athleft($M119:$Q119,$M$4:$Q$298,FALSE(),10,$N$2:$O$3)</f>
        <v>#VALUE!</v>
      </c>
      <c r="Z119" s="3" t="e">
        <f aca="false">athtime($M119:$Q119,$M$4:$Q$298,FALSE(),10,$N$2:$O$3)</f>
        <v>#VALUE!</v>
      </c>
      <c r="AA119" s="6" t="e">
        <f aca="false">IF(Y119="","",date_diff($P119,DATEVALUE(RIGHT(Y119,10))))</f>
        <v>#VALUE!</v>
      </c>
      <c r="AB119" s="6" t="e">
        <f aca="false">highest(O119,Y119,$M$4:$Q$298)</f>
        <v>#VALUE!</v>
      </c>
    </row>
    <row r="120" customFormat="false" ht="12.75" hidden="false" customHeight="false" outlineLevel="0" collapsed="false">
      <c r="A120" s="1" t="s">
        <v>394</v>
      </c>
      <c r="B120" s="0" t="s">
        <v>389</v>
      </c>
      <c r="C120" s="2" t="s">
        <v>142</v>
      </c>
      <c r="D120" s="0" t="s">
        <v>392</v>
      </c>
      <c r="E120" s="0" t="s">
        <v>393</v>
      </c>
      <c r="F120" s="0" t="e">
        <f aca="false">feet(A120)</f>
        <v>#VALUE!</v>
      </c>
      <c r="G120" s="0" t="e">
        <f aca="false">inches(A120)</f>
        <v>#VALUE!</v>
      </c>
      <c r="H120" s="3" t="e">
        <f aca="false">accuracy(G120,P120)</f>
        <v>#VALUE!</v>
      </c>
      <c r="I120" s="0" t="e">
        <f aca="false">outacc(H120)</f>
        <v>#VALUE!</v>
      </c>
      <c r="J120" s="4" t="e">
        <f aca="false">VALUE(FtInTOMetres(F120,G120,H120,I120))</f>
        <v>#VALUE!</v>
      </c>
      <c r="K120" s="4" t="e">
        <f aca="false">metric(A120)</f>
        <v>#VALUE!</v>
      </c>
      <c r="L120" s="4" t="e">
        <f aca="false">IF(OR(J120=K120,J120=0),"","*")</f>
        <v>#VALUE!</v>
      </c>
      <c r="M120" s="4" t="e">
        <f aca="false">nchoose(J120,K120)</f>
        <v>#VALUE!</v>
      </c>
      <c r="O120" s="0" t="e">
        <f aca="false">SURNAME(B120)</f>
        <v>#VALUE!</v>
      </c>
      <c r="P120" s="5" t="e">
        <f aca="false">convdate(E120)</f>
        <v>#VALUE!</v>
      </c>
      <c r="Q120" s="6" t="e">
        <f aca="false">ranking(M$4:O120,FALSE(),$N$2:$O$3)</f>
        <v>#VALUE!</v>
      </c>
      <c r="R120" s="6" t="e">
        <f aca="false">rankasat($M120:$P120,$M$4:$P$298,R$2,FALSE(),10,$N$2:$O$3)</f>
        <v>#VALUE!</v>
      </c>
      <c r="S120" s="6" t="e">
        <f aca="false">rankasat($M120:$P120,$M$4:$P$298,S$2,FALSE(),10,$N$2:$O$3)</f>
        <v>#VALUE!</v>
      </c>
      <c r="T120" s="6" t="e">
        <f aca="false">rankasat($M120:$P120,$M$4:$P$298,T$2,FALSE(),10,$N$2:$O$3)</f>
        <v>#VALUE!</v>
      </c>
      <c r="U120" s="6" t="e">
        <f aca="false">rankasat($M120:$P120,$M$4:$P$298,U$2,FALSE(),10,$N$2:$O$3)</f>
        <v>#VALUE!</v>
      </c>
      <c r="V120" s="6" t="e">
        <f aca="false">rankasat($M120:$P120,$M$4:$P$298,V$2,FALSE(),10,$N$2:$O$3)</f>
        <v>#VALUE!</v>
      </c>
      <c r="W120" s="3" t="e">
        <f aca="false">dateleft($M120:$P120,$M$4:$P$298,FALSE(),10,$N$2:$O$3)</f>
        <v>#VALUE!</v>
      </c>
      <c r="X120" s="6" t="e">
        <f aca="false">date_diff($P120,DATEVALUE(RIGHT(W120,10)))</f>
        <v>#VALUE!</v>
      </c>
      <c r="Y120" s="3" t="e">
        <f aca="false">athleft($M120:$Q120,$M$4:$Q$298,FALSE(),10,$N$2:$O$3)</f>
        <v>#VALUE!</v>
      </c>
      <c r="Z120" s="3" t="e">
        <f aca="false">athtime($M120:$Q120,$M$4:$Q$298,FALSE(),10,$N$2:$O$3)</f>
        <v>#VALUE!</v>
      </c>
      <c r="AA120" s="6" t="e">
        <f aca="false">IF(Y120="","",date_diff($P120,DATEVALUE(RIGHT(Y120,10))))</f>
        <v>#VALUE!</v>
      </c>
      <c r="AB120" s="6" t="e">
        <f aca="false">highest(O120,Y120,$M$4:$Q$298)</f>
        <v>#VALUE!</v>
      </c>
      <c r="AC120" s="0" t="s">
        <v>395</v>
      </c>
    </row>
    <row r="121" customFormat="false" ht="12.75" hidden="false" customHeight="false" outlineLevel="0" collapsed="false">
      <c r="A121" s="1" t="s">
        <v>396</v>
      </c>
      <c r="B121" s="0" t="s">
        <v>397</v>
      </c>
      <c r="C121" s="2" t="s">
        <v>31</v>
      </c>
      <c r="D121" s="0" t="s">
        <v>116</v>
      </c>
      <c r="E121" s="0" t="s">
        <v>398</v>
      </c>
      <c r="F121" s="0" t="e">
        <f aca="false">feet(A121)</f>
        <v>#VALUE!</v>
      </c>
      <c r="G121" s="0" t="e">
        <f aca="false">inches(A121)</f>
        <v>#VALUE!</v>
      </c>
      <c r="H121" s="3" t="e">
        <f aca="false">accuracy(G121,P121)</f>
        <v>#VALUE!</v>
      </c>
      <c r="I121" s="0" t="e">
        <f aca="false">outacc(H121)</f>
        <v>#VALUE!</v>
      </c>
      <c r="J121" s="4" t="e">
        <f aca="false">VALUE(FtInTOMetres(F121,G121,H121,I121))</f>
        <v>#VALUE!</v>
      </c>
      <c r="K121" s="4" t="e">
        <f aca="false">metric(A121)</f>
        <v>#VALUE!</v>
      </c>
      <c r="L121" s="4" t="e">
        <f aca="false">IF(OR(J121=K121,J121=0),"","*")</f>
        <v>#VALUE!</v>
      </c>
      <c r="M121" s="4" t="e">
        <f aca="false">nchoose(J121,K121)</f>
        <v>#VALUE!</v>
      </c>
      <c r="O121" s="0" t="e">
        <f aca="false">SURNAME(B121)</f>
        <v>#VALUE!</v>
      </c>
      <c r="P121" s="5" t="e">
        <f aca="false">convdate(E121)</f>
        <v>#VALUE!</v>
      </c>
      <c r="Q121" s="6" t="e">
        <f aca="false">ranking(M$4:O121,FALSE(),$N$2:$O$3)</f>
        <v>#VALUE!</v>
      </c>
      <c r="R121" s="6" t="e">
        <f aca="false">rankasat($M121:$P121,$M$4:$P$298,R$2,FALSE(),10,$N$2:$O$3)</f>
        <v>#VALUE!</v>
      </c>
      <c r="S121" s="6" t="e">
        <f aca="false">rankasat($M121:$P121,$M$4:$P$298,S$2,FALSE(),10,$N$2:$O$3)</f>
        <v>#VALUE!</v>
      </c>
      <c r="T121" s="6" t="e">
        <f aca="false">rankasat($M121:$P121,$M$4:$P$298,T$2,FALSE(),10,$N$2:$O$3)</f>
        <v>#VALUE!</v>
      </c>
      <c r="U121" s="6" t="e">
        <f aca="false">rankasat($M121:$P121,$M$4:$P$298,U$2,FALSE(),10,$N$2:$O$3)</f>
        <v>#VALUE!</v>
      </c>
      <c r="V121" s="6" t="e">
        <f aca="false">rankasat($M121:$P121,$M$4:$P$298,V$2,FALSE(),10,$N$2:$O$3)</f>
        <v>#VALUE!</v>
      </c>
      <c r="W121" s="3" t="e">
        <f aca="false">dateleft($M121:$P121,$M$4:$P$298,FALSE(),10,$N$2:$O$3)</f>
        <v>#VALUE!</v>
      </c>
      <c r="X121" s="6" t="e">
        <f aca="false">date_diff($P121,DATEVALUE(RIGHT(W121,10)))</f>
        <v>#VALUE!</v>
      </c>
      <c r="Y121" s="3" t="e">
        <f aca="false">athleft($M121:$Q121,$M$4:$Q$298,FALSE(),10,$N$2:$O$3)</f>
        <v>#VALUE!</v>
      </c>
      <c r="Z121" s="3" t="e">
        <f aca="false">athtime($M121:$Q121,$M$4:$Q$298,FALSE(),10,$N$2:$O$3)</f>
        <v>#VALUE!</v>
      </c>
      <c r="AA121" s="6" t="e">
        <f aca="false">IF(Y121="","",date_diff($P121,DATEVALUE(RIGHT(Y121,10))))</f>
        <v>#VALUE!</v>
      </c>
      <c r="AB121" s="6" t="e">
        <f aca="false">highest(O121,Y121,$M$4:$Q$298)</f>
        <v>#VALUE!</v>
      </c>
    </row>
    <row r="122" customFormat="false" ht="12.75" hidden="false" customHeight="false" outlineLevel="0" collapsed="false">
      <c r="A122" s="1" t="s">
        <v>399</v>
      </c>
      <c r="B122" s="0" t="s">
        <v>389</v>
      </c>
      <c r="C122" s="2" t="s">
        <v>50</v>
      </c>
      <c r="D122" s="0" t="s">
        <v>400</v>
      </c>
      <c r="E122" s="0" t="s">
        <v>401</v>
      </c>
      <c r="F122" s="0" t="e">
        <f aca="false">feet(A122)</f>
        <v>#VALUE!</v>
      </c>
      <c r="G122" s="0" t="e">
        <f aca="false">inches(A122)</f>
        <v>#VALUE!</v>
      </c>
      <c r="H122" s="3" t="e">
        <f aca="false">accuracy(G122,P122)</f>
        <v>#VALUE!</v>
      </c>
      <c r="I122" s="0" t="e">
        <f aca="false">outacc(H122)</f>
        <v>#VALUE!</v>
      </c>
      <c r="J122" s="4" t="e">
        <f aca="false">VALUE(FtInTOMetres(F122,G122,H122,I122))</f>
        <v>#VALUE!</v>
      </c>
      <c r="K122" s="4" t="e">
        <f aca="false">metric(A122)</f>
        <v>#VALUE!</v>
      </c>
      <c r="L122" s="4" t="e">
        <f aca="false">IF(OR(J122=K122,J122=0),"","*")</f>
        <v>#VALUE!</v>
      </c>
      <c r="M122" s="4" t="e">
        <f aca="false">nchoose(J122,K122)</f>
        <v>#VALUE!</v>
      </c>
      <c r="O122" s="0" t="e">
        <f aca="false">SURNAME(B122)</f>
        <v>#VALUE!</v>
      </c>
      <c r="P122" s="5" t="e">
        <f aca="false">convdate(E122)</f>
        <v>#VALUE!</v>
      </c>
      <c r="Q122" s="6" t="e">
        <f aca="false">ranking(M$4:O122,FALSE(),$N$2:$O$3)</f>
        <v>#VALUE!</v>
      </c>
      <c r="R122" s="6" t="e">
        <f aca="false">rankasat($M122:$P122,$M$4:$P$298,R$2,FALSE(),10,$N$2:$O$3)</f>
        <v>#VALUE!</v>
      </c>
      <c r="S122" s="6" t="e">
        <f aca="false">rankasat($M122:$P122,$M$4:$P$298,S$2,FALSE(),10,$N$2:$O$3)</f>
        <v>#VALUE!</v>
      </c>
      <c r="T122" s="6" t="e">
        <f aca="false">rankasat($M122:$P122,$M$4:$P$298,T$2,FALSE(),10,$N$2:$O$3)</f>
        <v>#VALUE!</v>
      </c>
      <c r="U122" s="6" t="e">
        <f aca="false">rankasat($M122:$P122,$M$4:$P$298,U$2,FALSE(),10,$N$2:$O$3)</f>
        <v>#VALUE!</v>
      </c>
      <c r="V122" s="6" t="e">
        <f aca="false">rankasat($M122:$P122,$M$4:$P$298,V$2,FALSE(),10,$N$2:$O$3)</f>
        <v>#VALUE!</v>
      </c>
      <c r="W122" s="3" t="e">
        <f aca="false">dateleft($M122:$P122,$M$4:$P$298,FALSE(),10,$N$2:$O$3)</f>
        <v>#VALUE!</v>
      </c>
      <c r="X122" s="6" t="e">
        <f aca="false">date_diff($P122,DATEVALUE(RIGHT(W122,10)))</f>
        <v>#VALUE!</v>
      </c>
      <c r="Y122" s="3" t="e">
        <f aca="false">athleft($M122:$Q122,$M$4:$Q$298,FALSE(),10,$N$2:$O$3)</f>
        <v>#VALUE!</v>
      </c>
      <c r="Z122" s="3" t="e">
        <f aca="false">athtime($M122:$Q122,$M$4:$Q$298,FALSE(),10,$N$2:$O$3)</f>
        <v>#VALUE!</v>
      </c>
      <c r="AA122" s="6" t="e">
        <f aca="false">IF(Y122="","",date_diff($P122,DATEVALUE(RIGHT(Y122,10))))</f>
        <v>#VALUE!</v>
      </c>
      <c r="AB122" s="6" t="e">
        <f aca="false">highest(O122,Y122,$M$4:$Q$298)</f>
        <v>#VALUE!</v>
      </c>
    </row>
    <row r="123" customFormat="false" ht="12.75" hidden="false" customHeight="false" outlineLevel="0" collapsed="false">
      <c r="A123" s="1" t="s">
        <v>402</v>
      </c>
      <c r="B123" s="0" t="s">
        <v>389</v>
      </c>
      <c r="C123" s="2" t="s">
        <v>31</v>
      </c>
      <c r="D123" s="0" t="s">
        <v>403</v>
      </c>
      <c r="E123" s="0" t="s">
        <v>404</v>
      </c>
      <c r="F123" s="0" t="e">
        <f aca="false">feet(A123)</f>
        <v>#VALUE!</v>
      </c>
      <c r="G123" s="0" t="e">
        <f aca="false">inches(A123)</f>
        <v>#VALUE!</v>
      </c>
      <c r="H123" s="3" t="e">
        <f aca="false">accuracy(G123,P123)</f>
        <v>#VALUE!</v>
      </c>
      <c r="I123" s="0" t="e">
        <f aca="false">outacc(H123)</f>
        <v>#VALUE!</v>
      </c>
      <c r="J123" s="4" t="e">
        <f aca="false">VALUE(FtInTOMetres(F123,G123,H123,I123))</f>
        <v>#VALUE!</v>
      </c>
      <c r="K123" s="4" t="e">
        <f aca="false">metric(A123)</f>
        <v>#VALUE!</v>
      </c>
      <c r="L123" s="4" t="e">
        <f aca="false">IF(OR(J123=K123,J123=0),"","*")</f>
        <v>#VALUE!</v>
      </c>
      <c r="M123" s="4" t="e">
        <f aca="false">nchoose(J123,K123)</f>
        <v>#VALUE!</v>
      </c>
      <c r="O123" s="0" t="e">
        <f aca="false">SURNAME(B123)</f>
        <v>#VALUE!</v>
      </c>
      <c r="P123" s="5" t="e">
        <f aca="false">convdate(E123)</f>
        <v>#VALUE!</v>
      </c>
      <c r="Q123" s="6" t="e">
        <f aca="false">ranking(M$4:O123,FALSE(),$N$2:$O$3)</f>
        <v>#VALUE!</v>
      </c>
      <c r="R123" s="6" t="e">
        <f aca="false">rankasat($M123:$P123,$M$4:$P$298,R$2,FALSE(),10,$N$2:$O$3)</f>
        <v>#VALUE!</v>
      </c>
      <c r="S123" s="6" t="e">
        <f aca="false">rankasat($M123:$P123,$M$4:$P$298,S$2,FALSE(),10,$N$2:$O$3)</f>
        <v>#VALUE!</v>
      </c>
      <c r="T123" s="6" t="e">
        <f aca="false">rankasat($M123:$P123,$M$4:$P$298,T$2,FALSE(),10,$N$2:$O$3)</f>
        <v>#VALUE!</v>
      </c>
      <c r="U123" s="6" t="e">
        <f aca="false">rankasat($M123:$P123,$M$4:$P$298,U$2,FALSE(),10,$N$2:$O$3)</f>
        <v>#VALUE!</v>
      </c>
      <c r="V123" s="6" t="e">
        <f aca="false">rankasat($M123:$P123,$M$4:$P$298,V$2,FALSE(),10,$N$2:$O$3)</f>
        <v>#VALUE!</v>
      </c>
      <c r="W123" s="3" t="e">
        <f aca="false">dateleft($M123:$P123,$M$4:$P$298,FALSE(),10,$N$2:$O$3)</f>
        <v>#VALUE!</v>
      </c>
      <c r="X123" s="6" t="e">
        <f aca="false">date_diff($P123,DATEVALUE(RIGHT(W123,10)))</f>
        <v>#VALUE!</v>
      </c>
      <c r="Y123" s="3" t="e">
        <f aca="false">athleft($M123:$Q123,$M$4:$Q$298,FALSE(),10,$N$2:$O$3)</f>
        <v>#VALUE!</v>
      </c>
      <c r="Z123" s="3" t="e">
        <f aca="false">athtime($M123:$Q123,$M$4:$Q$298,FALSE(),10,$N$2:$O$3)</f>
        <v>#VALUE!</v>
      </c>
      <c r="AA123" s="6" t="e">
        <f aca="false">IF(Y123="","",date_diff($P123,DATEVALUE(RIGHT(Y123,10))))</f>
        <v>#VALUE!</v>
      </c>
      <c r="AB123" s="6" t="e">
        <f aca="false">highest(O123,Y123,$M$4:$Q$298)</f>
        <v>#VALUE!</v>
      </c>
    </row>
    <row r="124" customFormat="false" ht="12.75" hidden="false" customHeight="false" outlineLevel="0" collapsed="false">
      <c r="A124" s="1" t="s">
        <v>405</v>
      </c>
      <c r="B124" s="0" t="s">
        <v>406</v>
      </c>
      <c r="C124" s="2" t="s">
        <v>31</v>
      </c>
      <c r="E124" s="0" t="s">
        <v>407</v>
      </c>
      <c r="F124" s="0" t="e">
        <f aca="false">feet(A124)</f>
        <v>#VALUE!</v>
      </c>
      <c r="G124" s="0" t="e">
        <f aca="false">inches(A124)</f>
        <v>#VALUE!</v>
      </c>
      <c r="H124" s="3" t="e">
        <f aca="false">accuracy(G124,P124)</f>
        <v>#VALUE!</v>
      </c>
      <c r="I124" s="0" t="e">
        <f aca="false">outacc(H124)</f>
        <v>#VALUE!</v>
      </c>
      <c r="J124" s="4" t="e">
        <f aca="false">VALUE(FtInTOMetres(F124,G124,H124,I124))</f>
        <v>#VALUE!</v>
      </c>
      <c r="K124" s="4" t="e">
        <f aca="false">metric(A124)</f>
        <v>#VALUE!</v>
      </c>
      <c r="L124" s="4" t="e">
        <f aca="false">IF(OR(J124=K124,J124=0),"","*")</f>
        <v>#VALUE!</v>
      </c>
      <c r="M124" s="4" t="e">
        <f aca="false">nchoose(J124,K124)</f>
        <v>#VALUE!</v>
      </c>
      <c r="O124" s="0" t="e">
        <f aca="false">SURNAME(B124)</f>
        <v>#VALUE!</v>
      </c>
      <c r="P124" s="5" t="e">
        <f aca="false">convdate(E124)</f>
        <v>#VALUE!</v>
      </c>
      <c r="Q124" s="6" t="e">
        <f aca="false">ranking(M$4:O124,FALSE(),$N$2:$O$3)</f>
        <v>#VALUE!</v>
      </c>
      <c r="R124" s="6" t="e">
        <f aca="false">rankasat($M124:$P124,$M$4:$P$298,R$2,FALSE(),10,$N$2:$O$3)</f>
        <v>#VALUE!</v>
      </c>
      <c r="S124" s="6" t="e">
        <f aca="false">rankasat($M124:$P124,$M$4:$P$298,S$2,FALSE(),10,$N$2:$O$3)</f>
        <v>#VALUE!</v>
      </c>
      <c r="T124" s="6" t="e">
        <f aca="false">rankasat($M124:$P124,$M$4:$P$298,T$2,FALSE(),10,$N$2:$O$3)</f>
        <v>#VALUE!</v>
      </c>
      <c r="U124" s="6" t="e">
        <f aca="false">rankasat($M124:$P124,$M$4:$P$298,U$2,FALSE(),10,$N$2:$O$3)</f>
        <v>#VALUE!</v>
      </c>
      <c r="V124" s="6" t="e">
        <f aca="false">rankasat($M124:$P124,$M$4:$P$298,V$2,FALSE(),10,$N$2:$O$3)</f>
        <v>#VALUE!</v>
      </c>
      <c r="W124" s="3" t="e">
        <f aca="false">dateleft($M124:$P124,$M$4:$P$298,FALSE(),10,$N$2:$O$3)</f>
        <v>#VALUE!</v>
      </c>
      <c r="X124" s="6" t="e">
        <f aca="false">date_diff($P124,DATEVALUE(RIGHT(W124,10)))</f>
        <v>#VALUE!</v>
      </c>
      <c r="Y124" s="3" t="e">
        <f aca="false">athleft($M124:$Q124,$M$4:$Q$298,FALSE(),10,$N$2:$O$3)</f>
        <v>#VALUE!</v>
      </c>
      <c r="Z124" s="3" t="e">
        <f aca="false">athtime($M124:$Q124,$M$4:$Q$298,FALSE(),10,$N$2:$O$3)</f>
        <v>#VALUE!</v>
      </c>
      <c r="AA124" s="6" t="e">
        <f aca="false">IF(Y124="","",date_diff($P124,DATEVALUE(RIGHT(Y124,10))))</f>
        <v>#VALUE!</v>
      </c>
      <c r="AB124" s="6" t="e">
        <f aca="false">highest(O124,Y124,$M$4:$Q$298)</f>
        <v>#VALUE!</v>
      </c>
    </row>
    <row r="125" customFormat="false" ht="12.75" hidden="false" customHeight="false" outlineLevel="0" collapsed="false">
      <c r="A125" s="1" t="s">
        <v>408</v>
      </c>
      <c r="B125" s="0" t="s">
        <v>389</v>
      </c>
      <c r="C125" s="2" t="s">
        <v>31</v>
      </c>
      <c r="D125" s="0" t="s">
        <v>409</v>
      </c>
      <c r="E125" s="0" t="s">
        <v>410</v>
      </c>
      <c r="F125" s="0" t="e">
        <f aca="false">feet(A125)</f>
        <v>#VALUE!</v>
      </c>
      <c r="G125" s="0" t="e">
        <f aca="false">inches(A125)</f>
        <v>#VALUE!</v>
      </c>
      <c r="H125" s="3" t="e">
        <f aca="false">accuracy(G125,P125)</f>
        <v>#VALUE!</v>
      </c>
      <c r="I125" s="0" t="e">
        <f aca="false">outacc(H125)</f>
        <v>#VALUE!</v>
      </c>
      <c r="J125" s="4" t="e">
        <f aca="false">VALUE(FtInTOMetres(F125,G125,H125,I125))</f>
        <v>#VALUE!</v>
      </c>
      <c r="K125" s="4" t="e">
        <f aca="false">metric(A125)</f>
        <v>#VALUE!</v>
      </c>
      <c r="L125" s="4" t="e">
        <f aca="false">IF(OR(J125=K125,J125=0),"","*")</f>
        <v>#VALUE!</v>
      </c>
      <c r="M125" s="4" t="e">
        <f aca="false">nchoose(J125,K125)</f>
        <v>#VALUE!</v>
      </c>
      <c r="O125" s="0" t="e">
        <f aca="false">SURNAME(B125)</f>
        <v>#VALUE!</v>
      </c>
      <c r="P125" s="5" t="e">
        <f aca="false">convdate(E125)</f>
        <v>#VALUE!</v>
      </c>
      <c r="Q125" s="6" t="e">
        <f aca="false">ranking(M$4:O125,FALSE(),$N$2:$O$3)</f>
        <v>#VALUE!</v>
      </c>
      <c r="R125" s="6" t="e">
        <f aca="false">rankasat($M125:$P125,$M$4:$P$298,R$2,FALSE(),10,$N$2:$O$3)</f>
        <v>#VALUE!</v>
      </c>
      <c r="S125" s="6" t="e">
        <f aca="false">rankasat($M125:$P125,$M$4:$P$298,S$2,FALSE(),10,$N$2:$O$3)</f>
        <v>#VALUE!</v>
      </c>
      <c r="T125" s="6" t="e">
        <f aca="false">rankasat($M125:$P125,$M$4:$P$298,T$2,FALSE(),10,$N$2:$O$3)</f>
        <v>#VALUE!</v>
      </c>
      <c r="U125" s="6" t="e">
        <f aca="false">rankasat($M125:$P125,$M$4:$P$298,U$2,FALSE(),10,$N$2:$O$3)</f>
        <v>#VALUE!</v>
      </c>
      <c r="V125" s="6" t="e">
        <f aca="false">rankasat($M125:$P125,$M$4:$P$298,V$2,FALSE(),10,$N$2:$O$3)</f>
        <v>#VALUE!</v>
      </c>
      <c r="W125" s="3" t="e">
        <f aca="false">dateleft($M125:$P125,$M$4:$P$298,FALSE(),10,$N$2:$O$3)</f>
        <v>#VALUE!</v>
      </c>
      <c r="X125" s="6" t="e">
        <f aca="false">date_diff($P125,DATEVALUE(RIGHT(W125,10)))</f>
        <v>#VALUE!</v>
      </c>
      <c r="Y125" s="3" t="e">
        <f aca="false">athleft($M125:$Q125,$M$4:$Q$298,FALSE(),10,$N$2:$O$3)</f>
        <v>#VALUE!</v>
      </c>
      <c r="Z125" s="3" t="e">
        <f aca="false">athtime($M125:$Q125,$M$4:$Q$298,FALSE(),10,$N$2:$O$3)</f>
        <v>#VALUE!</v>
      </c>
      <c r="AA125" s="6" t="e">
        <f aca="false">IF(Y125="","",date_diff($P125,DATEVALUE(RIGHT(Y125,10))))</f>
        <v>#VALUE!</v>
      </c>
      <c r="AB125" s="6" t="e">
        <f aca="false">highest(O125,Y125,$M$4:$Q$298)</f>
        <v>#VALUE!</v>
      </c>
    </row>
    <row r="126" customFormat="false" ht="12.75" hidden="false" customHeight="false" outlineLevel="0" collapsed="false">
      <c r="A126" s="1" t="s">
        <v>411</v>
      </c>
      <c r="B126" s="0" t="s">
        <v>412</v>
      </c>
      <c r="C126" s="2" t="s">
        <v>50</v>
      </c>
      <c r="D126" s="0" t="s">
        <v>289</v>
      </c>
      <c r="E126" s="0" t="s">
        <v>413</v>
      </c>
      <c r="F126" s="0" t="e">
        <f aca="false">feet(A126)</f>
        <v>#VALUE!</v>
      </c>
      <c r="G126" s="0" t="e">
        <f aca="false">inches(A126)</f>
        <v>#VALUE!</v>
      </c>
      <c r="H126" s="3" t="e">
        <f aca="false">accuracy(G126,P126)</f>
        <v>#VALUE!</v>
      </c>
      <c r="I126" s="0" t="e">
        <f aca="false">outacc(H126)</f>
        <v>#VALUE!</v>
      </c>
      <c r="J126" s="4" t="e">
        <f aca="false">VALUE(FtInTOMetres(F126,G126,H126,I126))</f>
        <v>#VALUE!</v>
      </c>
      <c r="K126" s="4" t="e">
        <f aca="false">metric(A126)</f>
        <v>#VALUE!</v>
      </c>
      <c r="L126" s="4" t="e">
        <f aca="false">IF(OR(J126=K126,J126=0),"","*")</f>
        <v>#VALUE!</v>
      </c>
      <c r="M126" s="4" t="e">
        <f aca="false">nchoose(J126,K126)</f>
        <v>#VALUE!</v>
      </c>
      <c r="O126" s="0" t="e">
        <f aca="false">SURNAME(B126)</f>
        <v>#VALUE!</v>
      </c>
      <c r="P126" s="5" t="e">
        <f aca="false">convdate(E126)</f>
        <v>#VALUE!</v>
      </c>
      <c r="Q126" s="6" t="e">
        <f aca="false">ranking(M$4:O126,FALSE(),$N$2:$O$3)</f>
        <v>#VALUE!</v>
      </c>
      <c r="R126" s="6" t="e">
        <f aca="false">rankasat($M126:$P126,$M$4:$P$298,R$2,FALSE(),10,$N$2:$O$3)</f>
        <v>#VALUE!</v>
      </c>
      <c r="S126" s="6" t="e">
        <f aca="false">rankasat($M126:$P126,$M$4:$P$298,S$2,FALSE(),10,$N$2:$O$3)</f>
        <v>#VALUE!</v>
      </c>
      <c r="T126" s="6" t="e">
        <f aca="false">rankasat($M126:$P126,$M$4:$P$298,T$2,FALSE(),10,$N$2:$O$3)</f>
        <v>#VALUE!</v>
      </c>
      <c r="U126" s="6" t="e">
        <f aca="false">rankasat($M126:$P126,$M$4:$P$298,U$2,FALSE(),10,$N$2:$O$3)</f>
        <v>#VALUE!</v>
      </c>
      <c r="V126" s="6" t="e">
        <f aca="false">rankasat($M126:$P126,$M$4:$P$298,V$2,FALSE(),10,$N$2:$O$3)</f>
        <v>#VALUE!</v>
      </c>
      <c r="W126" s="3" t="e">
        <f aca="false">dateleft($M126:$P126,$M$4:$P$298,FALSE(),10,$N$2:$O$3)</f>
        <v>#VALUE!</v>
      </c>
      <c r="X126" s="6" t="e">
        <f aca="false">date_diff($P126,DATEVALUE(RIGHT(W126,10)))</f>
        <v>#VALUE!</v>
      </c>
      <c r="Y126" s="3" t="e">
        <f aca="false">athleft($M126:$Q126,$M$4:$Q$298,FALSE(),10,$N$2:$O$3)</f>
        <v>#VALUE!</v>
      </c>
      <c r="Z126" s="3" t="e">
        <f aca="false">athtime($M126:$Q126,$M$4:$Q$298,FALSE(),10,$N$2:$O$3)</f>
        <v>#VALUE!</v>
      </c>
      <c r="AA126" s="6" t="e">
        <f aca="false">IF(Y126="","",date_diff($P126,DATEVALUE(RIGHT(Y126,10))))</f>
        <v>#VALUE!</v>
      </c>
      <c r="AB126" s="6" t="e">
        <f aca="false">highest(O126,Y126,$M$4:$Q$298)</f>
        <v>#VALUE!</v>
      </c>
    </row>
    <row r="127" customFormat="false" ht="12.75" hidden="false" customHeight="false" outlineLevel="0" collapsed="false">
      <c r="A127" s="1" t="s">
        <v>411</v>
      </c>
      <c r="B127" s="0" t="s">
        <v>414</v>
      </c>
      <c r="C127" s="2" t="s">
        <v>53</v>
      </c>
      <c r="D127" s="0" t="s">
        <v>289</v>
      </c>
      <c r="E127" s="0" t="s">
        <v>413</v>
      </c>
      <c r="F127" s="0" t="e">
        <f aca="false">feet(A127)</f>
        <v>#VALUE!</v>
      </c>
      <c r="G127" s="0" t="e">
        <f aca="false">inches(A127)</f>
        <v>#VALUE!</v>
      </c>
      <c r="H127" s="3" t="e">
        <f aca="false">accuracy(G127,P127)</f>
        <v>#VALUE!</v>
      </c>
      <c r="I127" s="0" t="e">
        <f aca="false">outacc(H127)</f>
        <v>#VALUE!</v>
      </c>
      <c r="J127" s="4" t="e">
        <f aca="false">VALUE(FtInTOMetres(F127,G127,H127,I127))</f>
        <v>#VALUE!</v>
      </c>
      <c r="K127" s="4" t="e">
        <f aca="false">metric(A127)</f>
        <v>#VALUE!</v>
      </c>
      <c r="L127" s="4" t="e">
        <f aca="false">IF(OR(J127=K127,J127=0),"","*")</f>
        <v>#VALUE!</v>
      </c>
      <c r="M127" s="4" t="e">
        <f aca="false">nchoose(J127,K127)</f>
        <v>#VALUE!</v>
      </c>
      <c r="O127" s="0" t="e">
        <f aca="false">SURNAME(B127)</f>
        <v>#VALUE!</v>
      </c>
      <c r="P127" s="5" t="e">
        <f aca="false">convdate(E127)</f>
        <v>#VALUE!</v>
      </c>
      <c r="Q127" s="6" t="e">
        <f aca="false">ranking(M$4:O127,FALSE(),$N$2:$O$3)</f>
        <v>#VALUE!</v>
      </c>
      <c r="R127" s="6" t="e">
        <f aca="false">rankasat($M127:$P127,$M$4:$P$298,R$2,FALSE(),10,$N$2:$O$3)</f>
        <v>#VALUE!</v>
      </c>
      <c r="S127" s="6" t="e">
        <f aca="false">rankasat($M127:$P127,$M$4:$P$298,S$2,FALSE(),10,$N$2:$O$3)</f>
        <v>#VALUE!</v>
      </c>
      <c r="T127" s="6" t="e">
        <f aca="false">rankasat($M127:$P127,$M$4:$P$298,T$2,FALSE(),10,$N$2:$O$3)</f>
        <v>#VALUE!</v>
      </c>
      <c r="U127" s="6" t="e">
        <f aca="false">rankasat($M127:$P127,$M$4:$P$298,U$2,FALSE(),10,$N$2:$O$3)</f>
        <v>#VALUE!</v>
      </c>
      <c r="V127" s="6" t="e">
        <f aca="false">rankasat($M127:$P127,$M$4:$P$298,V$2,FALSE(),10,$N$2:$O$3)</f>
        <v>#VALUE!</v>
      </c>
      <c r="W127" s="3" t="e">
        <f aca="false">dateleft($M127:$P127,$M$4:$P$298,FALSE(),10,$N$2:$O$3)</f>
        <v>#VALUE!</v>
      </c>
      <c r="X127" s="6" t="e">
        <f aca="false">date_diff($P127,DATEVALUE(RIGHT(W127,10)))</f>
        <v>#VALUE!</v>
      </c>
      <c r="Y127" s="3" t="e">
        <f aca="false">athleft($M127:$Q127,$M$4:$Q$298,FALSE(),10,$N$2:$O$3)</f>
        <v>#VALUE!</v>
      </c>
      <c r="Z127" s="3" t="e">
        <f aca="false">athtime($M127:$Q127,$M$4:$Q$298,FALSE(),10,$N$2:$O$3)</f>
        <v>#VALUE!</v>
      </c>
      <c r="AA127" s="6" t="e">
        <f aca="false">IF(Y127="","",date_diff($P127,DATEVALUE(RIGHT(Y127,10))))</f>
        <v>#VALUE!</v>
      </c>
      <c r="AB127" s="6" t="e">
        <f aca="false">highest(O127,Y127,$M$4:$Q$298)</f>
        <v>#VALUE!</v>
      </c>
    </row>
    <row r="128" customFormat="false" ht="12.75" hidden="false" customHeight="false" outlineLevel="0" collapsed="false">
      <c r="A128" s="1" t="n">
        <v>47.22</v>
      </c>
      <c r="B128" s="0" t="s">
        <v>415</v>
      </c>
      <c r="C128" s="2" t="s">
        <v>31</v>
      </c>
      <c r="D128" s="0" t="s">
        <v>416</v>
      </c>
      <c r="E128" s="0" t="s">
        <v>417</v>
      </c>
      <c r="F128" s="0" t="e">
        <f aca="false">feet(A128)</f>
        <v>#VALUE!</v>
      </c>
      <c r="G128" s="0" t="e">
        <f aca="false">inches(A128)</f>
        <v>#VALUE!</v>
      </c>
      <c r="H128" s="3" t="e">
        <f aca="false">accuracy(G128,P128)</f>
        <v>#VALUE!</v>
      </c>
      <c r="I128" s="0" t="e">
        <f aca="false">outacc(H128)</f>
        <v>#VALUE!</v>
      </c>
      <c r="J128" s="4" t="e">
        <f aca="false">VALUE(FtInTOMetres(F128,G128,H128,I128))</f>
        <v>#VALUE!</v>
      </c>
      <c r="K128" s="4" t="e">
        <f aca="false">metric(A128)</f>
        <v>#VALUE!</v>
      </c>
      <c r="L128" s="4" t="e">
        <f aca="false">IF(OR(J128=K128,J128=0),"","*")</f>
        <v>#VALUE!</v>
      </c>
      <c r="M128" s="4" t="e">
        <f aca="false">nchoose(J128,K128)</f>
        <v>#VALUE!</v>
      </c>
      <c r="O128" s="0" t="e">
        <f aca="false">SURNAME(B128)</f>
        <v>#VALUE!</v>
      </c>
      <c r="P128" s="5" t="e">
        <f aca="false">convdate(E128)</f>
        <v>#VALUE!</v>
      </c>
      <c r="Q128" s="6" t="e">
        <f aca="false">ranking(M$4:O128,FALSE(),$N$2:$O$3)</f>
        <v>#VALUE!</v>
      </c>
      <c r="R128" s="6" t="e">
        <f aca="false">rankasat($M128:$P128,$M$4:$P$298,R$2,FALSE(),10,$N$2:$O$3)</f>
        <v>#VALUE!</v>
      </c>
      <c r="S128" s="6" t="e">
        <f aca="false">rankasat($M128:$P128,$M$4:$P$298,S$2,FALSE(),10,$N$2:$O$3)</f>
        <v>#VALUE!</v>
      </c>
      <c r="T128" s="6" t="e">
        <f aca="false">rankasat($M128:$P128,$M$4:$P$298,T$2,FALSE(),10,$N$2:$O$3)</f>
        <v>#VALUE!</v>
      </c>
      <c r="U128" s="6" t="e">
        <f aca="false">rankasat($M128:$P128,$M$4:$P$298,U$2,FALSE(),10,$N$2:$O$3)</f>
        <v>#VALUE!</v>
      </c>
      <c r="V128" s="6" t="e">
        <f aca="false">rankasat($M128:$P128,$M$4:$P$298,V$2,FALSE(),10,$N$2:$O$3)</f>
        <v>#VALUE!</v>
      </c>
      <c r="W128" s="3" t="e">
        <f aca="false">dateleft($M128:$P128,$M$4:$P$298,FALSE(),10,$N$2:$O$3)</f>
        <v>#VALUE!</v>
      </c>
      <c r="X128" s="6" t="e">
        <f aca="false">date_diff($P128,DATEVALUE(RIGHT(W128,10)))</f>
        <v>#VALUE!</v>
      </c>
      <c r="Y128" s="3" t="e">
        <f aca="false">athleft($M128:$Q128,$M$4:$Q$298,FALSE(),10,$N$2:$O$3)</f>
        <v>#VALUE!</v>
      </c>
      <c r="Z128" s="3" t="e">
        <f aca="false">athtime($M128:$Q128,$M$4:$Q$298,FALSE(),10,$N$2:$O$3)</f>
        <v>#VALUE!</v>
      </c>
      <c r="AA128" s="6" t="e">
        <f aca="false">IF(Y128="","",date_diff($P128,DATEVALUE(RIGHT(Y128,10))))</f>
        <v>#VALUE!</v>
      </c>
      <c r="AB128" s="6" t="e">
        <f aca="false">highest(O128,Y128,$M$4:$Q$298)</f>
        <v>#VALUE!</v>
      </c>
    </row>
    <row r="129" customFormat="false" ht="12.75" hidden="false" customHeight="false" outlineLevel="0" collapsed="false">
      <c r="A129" s="1" t="n">
        <v>53.04</v>
      </c>
      <c r="B129" s="0" t="s">
        <v>332</v>
      </c>
      <c r="C129" s="2" t="s">
        <v>31</v>
      </c>
      <c r="D129" s="0" t="s">
        <v>392</v>
      </c>
      <c r="E129" s="0" t="s">
        <v>418</v>
      </c>
      <c r="F129" s="0" t="e">
        <f aca="false">feet(A129)</f>
        <v>#VALUE!</v>
      </c>
      <c r="G129" s="0" t="e">
        <f aca="false">inches(A129)</f>
        <v>#VALUE!</v>
      </c>
      <c r="H129" s="3" t="e">
        <f aca="false">accuracy(G129,P129)</f>
        <v>#VALUE!</v>
      </c>
      <c r="I129" s="0" t="e">
        <f aca="false">outacc(H129)</f>
        <v>#VALUE!</v>
      </c>
      <c r="J129" s="4" t="e">
        <f aca="false">VALUE(FtInTOMetres(F129,G129,H129,I129))</f>
        <v>#VALUE!</v>
      </c>
      <c r="K129" s="4" t="e">
        <f aca="false">metric(A129)</f>
        <v>#VALUE!</v>
      </c>
      <c r="L129" s="4" t="e">
        <f aca="false">IF(OR(J129=K129,J129=0),"","*")</f>
        <v>#VALUE!</v>
      </c>
      <c r="M129" s="4" t="e">
        <f aca="false">nchoose(J129,K129)</f>
        <v>#VALUE!</v>
      </c>
      <c r="O129" s="0" t="e">
        <f aca="false">SURNAME(B129)</f>
        <v>#VALUE!</v>
      </c>
      <c r="P129" s="5" t="e">
        <f aca="false">convdate(E129)</f>
        <v>#VALUE!</v>
      </c>
      <c r="Q129" s="6" t="e">
        <f aca="false">ranking(M$4:O129,FALSE(),$N$2:$O$3)</f>
        <v>#VALUE!</v>
      </c>
      <c r="R129" s="6" t="e">
        <f aca="false">rankasat($M129:$P129,$M$4:$P$298,R$2,FALSE(),10,$N$2:$O$3)</f>
        <v>#VALUE!</v>
      </c>
      <c r="S129" s="6" t="e">
        <f aca="false">rankasat($M129:$P129,$M$4:$P$298,S$2,FALSE(),10,$N$2:$O$3)</f>
        <v>#VALUE!</v>
      </c>
      <c r="T129" s="6" t="e">
        <f aca="false">rankasat($M129:$P129,$M$4:$P$298,T$2,FALSE(),10,$N$2:$O$3)</f>
        <v>#VALUE!</v>
      </c>
      <c r="U129" s="6" t="e">
        <f aca="false">rankasat($M129:$P129,$M$4:$P$298,U$2,FALSE(),10,$N$2:$O$3)</f>
        <v>#VALUE!</v>
      </c>
      <c r="V129" s="6" t="e">
        <f aca="false">rankasat($M129:$P129,$M$4:$P$298,V$2,FALSE(),10,$N$2:$O$3)</f>
        <v>#VALUE!</v>
      </c>
      <c r="W129" s="3" t="e">
        <f aca="false">dateleft($M129:$P129,$M$4:$P$298,FALSE(),10,$N$2:$O$3)</f>
        <v>#VALUE!</v>
      </c>
      <c r="X129" s="6" t="e">
        <f aca="false">date_diff($P129,DATEVALUE(RIGHT(W129,10)))</f>
        <v>#VALUE!</v>
      </c>
      <c r="Y129" s="3" t="e">
        <f aca="false">athleft($M129:$Q129,$M$4:$Q$298,FALSE(),10,$N$2:$O$3)</f>
        <v>#VALUE!</v>
      </c>
      <c r="Z129" s="3" t="e">
        <f aca="false">athtime($M129:$Q129,$M$4:$Q$298,FALSE(),10,$N$2:$O$3)</f>
        <v>#VALUE!</v>
      </c>
      <c r="AA129" s="6" t="e">
        <f aca="false">IF(Y129="","",date_diff($P129,DATEVALUE(RIGHT(Y129,10))))</f>
        <v>#VALUE!</v>
      </c>
      <c r="AB129" s="6" t="e">
        <f aca="false">highest(O129,Y129,$M$4:$Q$298)</f>
        <v>#VALUE!</v>
      </c>
    </row>
    <row r="130" customFormat="false" ht="12.75" hidden="false" customHeight="false" outlineLevel="0" collapsed="false">
      <c r="A130" s="1" t="s">
        <v>419</v>
      </c>
      <c r="B130" s="0" t="s">
        <v>389</v>
      </c>
      <c r="C130" s="2" t="s">
        <v>31</v>
      </c>
      <c r="D130" s="0" t="s">
        <v>237</v>
      </c>
      <c r="E130" s="0" t="s">
        <v>420</v>
      </c>
      <c r="F130" s="0" t="e">
        <f aca="false">feet(A130)</f>
        <v>#VALUE!</v>
      </c>
      <c r="G130" s="0" t="e">
        <f aca="false">inches(A130)</f>
        <v>#VALUE!</v>
      </c>
      <c r="H130" s="3" t="e">
        <f aca="false">accuracy(G130,P130)</f>
        <v>#VALUE!</v>
      </c>
      <c r="I130" s="0" t="e">
        <f aca="false">outacc(H130)</f>
        <v>#VALUE!</v>
      </c>
      <c r="J130" s="4" t="e">
        <f aca="false">VALUE(FtInTOMetres(F130,G130,H130,I130))</f>
        <v>#VALUE!</v>
      </c>
      <c r="K130" s="4" t="e">
        <f aca="false">metric(A130)</f>
        <v>#VALUE!</v>
      </c>
      <c r="L130" s="4" t="e">
        <f aca="false">IF(OR(J130=K130,J130=0),"","*")</f>
        <v>#VALUE!</v>
      </c>
      <c r="M130" s="4" t="e">
        <f aca="false">nchoose(J130,K130)</f>
        <v>#VALUE!</v>
      </c>
      <c r="O130" s="0" t="e">
        <f aca="false">SURNAME(B130)</f>
        <v>#VALUE!</v>
      </c>
      <c r="P130" s="5" t="e">
        <f aca="false">convdate(E130)</f>
        <v>#VALUE!</v>
      </c>
      <c r="Q130" s="6" t="e">
        <f aca="false">ranking(M$4:O130,FALSE(),$N$2:$O$3)</f>
        <v>#VALUE!</v>
      </c>
      <c r="R130" s="6" t="e">
        <f aca="false">rankasat($M130:$P130,$M$4:$P$298,R$2,FALSE(),10,$N$2:$O$3)</f>
        <v>#VALUE!</v>
      </c>
      <c r="S130" s="6" t="e">
        <f aca="false">rankasat($M130:$P130,$M$4:$P$298,S$2,FALSE(),10,$N$2:$O$3)</f>
        <v>#VALUE!</v>
      </c>
      <c r="T130" s="6" t="e">
        <f aca="false">rankasat($M130:$P130,$M$4:$P$298,T$2,FALSE(),10,$N$2:$O$3)</f>
        <v>#VALUE!</v>
      </c>
      <c r="U130" s="6" t="e">
        <f aca="false">rankasat($M130:$P130,$M$4:$P$298,U$2,FALSE(),10,$N$2:$O$3)</f>
        <v>#VALUE!</v>
      </c>
      <c r="V130" s="6" t="e">
        <f aca="false">rankasat($M130:$P130,$M$4:$P$298,V$2,FALSE(),10,$N$2:$O$3)</f>
        <v>#VALUE!</v>
      </c>
      <c r="W130" s="3" t="e">
        <f aca="false">dateleft($M130:$P130,$M$4:$P$298,FALSE(),10,$N$2:$O$3)</f>
        <v>#VALUE!</v>
      </c>
      <c r="X130" s="6" t="e">
        <f aca="false">date_diff($P130,DATEVALUE(RIGHT(W130,10)))</f>
        <v>#VALUE!</v>
      </c>
      <c r="Y130" s="3" t="e">
        <f aca="false">athleft($M130:$Q130,$M$4:$Q$298,FALSE(),10,$N$2:$O$3)</f>
        <v>#VALUE!</v>
      </c>
      <c r="Z130" s="3" t="e">
        <f aca="false">athtime($M130:$Q130,$M$4:$Q$298,FALSE(),10,$N$2:$O$3)</f>
        <v>#VALUE!</v>
      </c>
      <c r="AA130" s="6" t="e">
        <f aca="false">IF(Y130="","",date_diff($P130,DATEVALUE(RIGHT(Y130,10))))</f>
        <v>#VALUE!</v>
      </c>
      <c r="AB130" s="6" t="e">
        <f aca="false">highest(O130,Y130,$M$4:$Q$298)</f>
        <v>#VALUE!</v>
      </c>
    </row>
    <row r="131" customFormat="false" ht="12.75" hidden="false" customHeight="false" outlineLevel="0" collapsed="false">
      <c r="A131" s="1" t="s">
        <v>421</v>
      </c>
      <c r="B131" s="0" t="s">
        <v>422</v>
      </c>
      <c r="C131" s="2" t="s">
        <v>50</v>
      </c>
      <c r="D131" s="0" t="s">
        <v>423</v>
      </c>
      <c r="E131" s="0" t="s">
        <v>424</v>
      </c>
      <c r="F131" s="0" t="e">
        <f aca="false">feet(A131)</f>
        <v>#VALUE!</v>
      </c>
      <c r="G131" s="0" t="e">
        <f aca="false">inches(A131)</f>
        <v>#VALUE!</v>
      </c>
      <c r="H131" s="3" t="e">
        <f aca="false">accuracy(G131,P131)</f>
        <v>#VALUE!</v>
      </c>
      <c r="I131" s="0" t="e">
        <f aca="false">outacc(H131)</f>
        <v>#VALUE!</v>
      </c>
      <c r="J131" s="4" t="e">
        <f aca="false">VALUE(FtInTOMetres(F131,G131,H131,I131))</f>
        <v>#VALUE!</v>
      </c>
      <c r="K131" s="4" t="e">
        <f aca="false">metric(A131)</f>
        <v>#VALUE!</v>
      </c>
      <c r="L131" s="4" t="e">
        <f aca="false">IF(OR(J131=K131,J131=0),"","*")</f>
        <v>#VALUE!</v>
      </c>
      <c r="M131" s="4" t="e">
        <f aca="false">nchoose(J131,K131)</f>
        <v>#VALUE!</v>
      </c>
      <c r="O131" s="0" t="e">
        <f aca="false">SURNAME(B131)</f>
        <v>#VALUE!</v>
      </c>
      <c r="P131" s="5" t="e">
        <f aca="false">convdate(E131)</f>
        <v>#VALUE!</v>
      </c>
      <c r="Q131" s="6" t="e">
        <f aca="false">ranking(M$4:O131,FALSE(),$N$2:$O$3)</f>
        <v>#VALUE!</v>
      </c>
      <c r="R131" s="6" t="e">
        <f aca="false">rankasat($M131:$P131,$M$4:$P$298,R$2,FALSE(),10,$N$2:$O$3)</f>
        <v>#VALUE!</v>
      </c>
      <c r="S131" s="6" t="e">
        <f aca="false">rankasat($M131:$P131,$M$4:$P$298,S$2,FALSE(),10,$N$2:$O$3)</f>
        <v>#VALUE!</v>
      </c>
      <c r="T131" s="6" t="e">
        <f aca="false">rankasat($M131:$P131,$M$4:$P$298,T$2,FALSE(),10,$N$2:$O$3)</f>
        <v>#VALUE!</v>
      </c>
      <c r="U131" s="6" t="e">
        <f aca="false">rankasat($M131:$P131,$M$4:$P$298,U$2,FALSE(),10,$N$2:$O$3)</f>
        <v>#VALUE!</v>
      </c>
      <c r="V131" s="6" t="e">
        <f aca="false">rankasat($M131:$P131,$M$4:$P$298,V$2,FALSE(),10,$N$2:$O$3)</f>
        <v>#VALUE!</v>
      </c>
      <c r="W131" s="3" t="e">
        <f aca="false">dateleft($M131:$P131,$M$4:$P$298,FALSE(),10,$N$2:$O$3)</f>
        <v>#VALUE!</v>
      </c>
      <c r="X131" s="6" t="e">
        <f aca="false">date_diff($P131,DATEVALUE(RIGHT(W131,10)))</f>
        <v>#VALUE!</v>
      </c>
      <c r="Y131" s="3" t="e">
        <f aca="false">athleft($M131:$Q131,$M$4:$Q$298,FALSE(),10,$N$2:$O$3)</f>
        <v>#VALUE!</v>
      </c>
      <c r="Z131" s="3" t="e">
        <f aca="false">athtime($M131:$Q131,$M$4:$Q$298,FALSE(),10,$N$2:$O$3)</f>
        <v>#VALUE!</v>
      </c>
      <c r="AA131" s="6" t="e">
        <f aca="false">IF(Y131="","",date_diff($P131,DATEVALUE(RIGHT(Y131,10))))</f>
        <v>#VALUE!</v>
      </c>
      <c r="AB131" s="6" t="e">
        <f aca="false">highest(O131,Y131,$M$4:$Q$298)</f>
        <v>#VALUE!</v>
      </c>
    </row>
    <row r="132" customFormat="false" ht="12.75" hidden="false" customHeight="false" outlineLevel="0" collapsed="false">
      <c r="A132" s="1" t="n">
        <v>53.26</v>
      </c>
      <c r="B132" s="0" t="s">
        <v>332</v>
      </c>
      <c r="C132" s="2" t="s">
        <v>308</v>
      </c>
      <c r="D132" s="0" t="s">
        <v>425</v>
      </c>
      <c r="E132" s="0" t="s">
        <v>426</v>
      </c>
      <c r="F132" s="0" t="e">
        <f aca="false">feet(A132)</f>
        <v>#VALUE!</v>
      </c>
      <c r="G132" s="0" t="e">
        <f aca="false">inches(A132)</f>
        <v>#VALUE!</v>
      </c>
      <c r="H132" s="3" t="e">
        <f aca="false">accuracy(G132,P132)</f>
        <v>#VALUE!</v>
      </c>
      <c r="I132" s="0" t="e">
        <f aca="false">outacc(H132)</f>
        <v>#VALUE!</v>
      </c>
      <c r="J132" s="4" t="e">
        <f aca="false">VALUE(FtInTOMetres(F132,G132,H132,I132))</f>
        <v>#VALUE!</v>
      </c>
      <c r="K132" s="4" t="e">
        <f aca="false">metric(A132)</f>
        <v>#VALUE!</v>
      </c>
      <c r="L132" s="4" t="e">
        <f aca="false">IF(OR(J132=K132,J132=0),"","*")</f>
        <v>#VALUE!</v>
      </c>
      <c r="M132" s="4" t="e">
        <f aca="false">nchoose(J132,K132)</f>
        <v>#VALUE!</v>
      </c>
      <c r="O132" s="0" t="e">
        <f aca="false">SURNAME(B132)</f>
        <v>#VALUE!</v>
      </c>
      <c r="P132" s="5" t="e">
        <f aca="false">convdate(E132)</f>
        <v>#VALUE!</v>
      </c>
      <c r="Q132" s="6" t="e">
        <f aca="false">ranking(M$4:O132,FALSE(),$N$2:$O$3)</f>
        <v>#VALUE!</v>
      </c>
      <c r="R132" s="6" t="e">
        <f aca="false">rankasat($M132:$P132,$M$4:$P$298,R$2,FALSE(),10,$N$2:$O$3)</f>
        <v>#VALUE!</v>
      </c>
      <c r="S132" s="6" t="e">
        <f aca="false">rankasat($M132:$P132,$M$4:$P$298,S$2,FALSE(),10,$N$2:$O$3)</f>
        <v>#VALUE!</v>
      </c>
      <c r="T132" s="6" t="e">
        <f aca="false">rankasat($M132:$P132,$M$4:$P$298,T$2,FALSE(),10,$N$2:$O$3)</f>
        <v>#VALUE!</v>
      </c>
      <c r="U132" s="6" t="e">
        <f aca="false">rankasat($M132:$P132,$M$4:$P$298,U$2,FALSE(),10,$N$2:$O$3)</f>
        <v>#VALUE!</v>
      </c>
      <c r="V132" s="6" t="e">
        <f aca="false">rankasat($M132:$P132,$M$4:$P$298,V$2,FALSE(),10,$N$2:$O$3)</f>
        <v>#VALUE!</v>
      </c>
      <c r="W132" s="3" t="e">
        <f aca="false">dateleft($M132:$P132,$M$4:$P$298,FALSE(),10,$N$2:$O$3)</f>
        <v>#VALUE!</v>
      </c>
      <c r="X132" s="6" t="e">
        <f aca="false">date_diff($P132,DATEVALUE(RIGHT(W132,10)))</f>
        <v>#VALUE!</v>
      </c>
      <c r="Y132" s="3" t="e">
        <f aca="false">athleft($M132:$Q132,$M$4:$Q$298,FALSE(),10,$N$2:$O$3)</f>
        <v>#VALUE!</v>
      </c>
      <c r="Z132" s="3" t="e">
        <f aca="false">athtime($M132:$Q132,$M$4:$Q$298,FALSE(),10,$N$2:$O$3)</f>
        <v>#VALUE!</v>
      </c>
      <c r="AA132" s="6" t="e">
        <f aca="false">IF(Y132="","",date_diff($P132,DATEVALUE(RIGHT(Y132,10))))</f>
        <v>#VALUE!</v>
      </c>
      <c r="AB132" s="6" t="e">
        <f aca="false">highest(O132,Y132,$M$4:$Q$298)</f>
        <v>#VALUE!</v>
      </c>
    </row>
    <row r="133" customFormat="false" ht="12.75" hidden="false" customHeight="false" outlineLevel="0" collapsed="false">
      <c r="A133" s="1" t="n">
        <v>54.27</v>
      </c>
      <c r="B133" s="0" t="s">
        <v>332</v>
      </c>
      <c r="C133" s="2" t="s">
        <v>142</v>
      </c>
      <c r="D133" s="0" t="s">
        <v>425</v>
      </c>
      <c r="E133" s="0" t="s">
        <v>426</v>
      </c>
      <c r="F133" s="0" t="e">
        <f aca="false">feet(A133)</f>
        <v>#VALUE!</v>
      </c>
      <c r="G133" s="0" t="e">
        <f aca="false">inches(A133)</f>
        <v>#VALUE!</v>
      </c>
      <c r="H133" s="3" t="e">
        <f aca="false">accuracy(G133,P133)</f>
        <v>#VALUE!</v>
      </c>
      <c r="I133" s="0" t="e">
        <f aca="false">outacc(H133)</f>
        <v>#VALUE!</v>
      </c>
      <c r="J133" s="4" t="e">
        <f aca="false">VALUE(FtInTOMetres(F133,G133,H133,I133))</f>
        <v>#VALUE!</v>
      </c>
      <c r="K133" s="4" t="e">
        <f aca="false">metric(A133)</f>
        <v>#VALUE!</v>
      </c>
      <c r="L133" s="4" t="e">
        <f aca="false">IF(OR(J133=K133,J133=0),"","*")</f>
        <v>#VALUE!</v>
      </c>
      <c r="M133" s="4" t="e">
        <f aca="false">nchoose(J133,K133)</f>
        <v>#VALUE!</v>
      </c>
      <c r="O133" s="0" t="e">
        <f aca="false">SURNAME(B133)</f>
        <v>#VALUE!</v>
      </c>
      <c r="P133" s="5" t="e">
        <f aca="false">convdate(E133)</f>
        <v>#VALUE!</v>
      </c>
      <c r="Q133" s="6" t="e">
        <f aca="false">ranking(M$4:O133,FALSE(),$N$2:$O$3)</f>
        <v>#VALUE!</v>
      </c>
      <c r="R133" s="6" t="e">
        <f aca="false">rankasat($M133:$P133,$M$4:$P$298,R$2,FALSE(),10,$N$2:$O$3)</f>
        <v>#VALUE!</v>
      </c>
      <c r="S133" s="6" t="e">
        <f aca="false">rankasat($M133:$P133,$M$4:$P$298,S$2,FALSE(),10,$N$2:$O$3)</f>
        <v>#VALUE!</v>
      </c>
      <c r="T133" s="6" t="e">
        <f aca="false">rankasat($M133:$P133,$M$4:$P$298,T$2,FALSE(),10,$N$2:$O$3)</f>
        <v>#VALUE!</v>
      </c>
      <c r="U133" s="6" t="e">
        <f aca="false">rankasat($M133:$P133,$M$4:$P$298,U$2,FALSE(),10,$N$2:$O$3)</f>
        <v>#VALUE!</v>
      </c>
      <c r="V133" s="6" t="e">
        <f aca="false">rankasat($M133:$P133,$M$4:$P$298,V$2,FALSE(),10,$N$2:$O$3)</f>
        <v>#VALUE!</v>
      </c>
      <c r="W133" s="3" t="e">
        <f aca="false">dateleft($M133:$P133,$M$4:$P$298,FALSE(),10,$N$2:$O$3)</f>
        <v>#VALUE!</v>
      </c>
      <c r="X133" s="6" t="e">
        <f aca="false">date_diff($P133,DATEVALUE(RIGHT(W133,10)))</f>
        <v>#VALUE!</v>
      </c>
      <c r="Y133" s="3" t="e">
        <f aca="false">athleft($M133:$Q133,$M$4:$Q$298,FALSE(),10,$N$2:$O$3)</f>
        <v>#VALUE!</v>
      </c>
      <c r="Z133" s="3" t="e">
        <f aca="false">athtime($M133:$Q133,$M$4:$Q$298,FALSE(),10,$N$2:$O$3)</f>
        <v>#VALUE!</v>
      </c>
      <c r="AA133" s="6" t="e">
        <f aca="false">IF(Y133="","",date_diff($P133,DATEVALUE(RIGHT(Y133,10))))</f>
        <v>#VALUE!</v>
      </c>
      <c r="AB133" s="6" t="e">
        <f aca="false">highest(O133,Y133,$M$4:$Q$298)</f>
        <v>#VALUE!</v>
      </c>
    </row>
    <row r="134" customFormat="false" ht="12.75" hidden="false" customHeight="false" outlineLevel="0" collapsed="false">
      <c r="A134" s="1" t="n">
        <v>48.51</v>
      </c>
      <c r="B134" s="0" t="s">
        <v>427</v>
      </c>
      <c r="C134" s="2" t="s">
        <v>31</v>
      </c>
      <c r="D134" s="0" t="s">
        <v>428</v>
      </c>
      <c r="E134" s="0" t="s">
        <v>429</v>
      </c>
      <c r="F134" s="0" t="e">
        <f aca="false">feet(A134)</f>
        <v>#VALUE!</v>
      </c>
      <c r="G134" s="0" t="e">
        <f aca="false">inches(A134)</f>
        <v>#VALUE!</v>
      </c>
      <c r="H134" s="3" t="e">
        <f aca="false">accuracy(G134,P134)</f>
        <v>#VALUE!</v>
      </c>
      <c r="I134" s="0" t="e">
        <f aca="false">outacc(H134)</f>
        <v>#VALUE!</v>
      </c>
      <c r="J134" s="4" t="e">
        <f aca="false">VALUE(FtInTOMetres(F134,G134,H134,I134))</f>
        <v>#VALUE!</v>
      </c>
      <c r="K134" s="4" t="e">
        <f aca="false">metric(A134)</f>
        <v>#VALUE!</v>
      </c>
      <c r="L134" s="4" t="e">
        <f aca="false">IF(OR(J134=K134,J134=0),"","*")</f>
        <v>#VALUE!</v>
      </c>
      <c r="M134" s="4" t="e">
        <f aca="false">nchoose(J134,K134)</f>
        <v>#VALUE!</v>
      </c>
      <c r="O134" s="0" t="e">
        <f aca="false">SURNAME(B134)</f>
        <v>#VALUE!</v>
      </c>
      <c r="P134" s="5" t="e">
        <f aca="false">convdate(E134)</f>
        <v>#VALUE!</v>
      </c>
      <c r="Q134" s="6" t="e">
        <f aca="false">ranking(M$4:O134,FALSE(),$N$2:$O$3)</f>
        <v>#VALUE!</v>
      </c>
      <c r="R134" s="6" t="e">
        <f aca="false">rankasat($M134:$P134,$M$4:$P$298,R$2,FALSE(),10,$N$2:$O$3)</f>
        <v>#VALUE!</v>
      </c>
      <c r="S134" s="6" t="e">
        <f aca="false">rankasat($M134:$P134,$M$4:$P$298,S$2,FALSE(),10,$N$2:$O$3)</f>
        <v>#VALUE!</v>
      </c>
      <c r="T134" s="6" t="e">
        <f aca="false">rankasat($M134:$P134,$M$4:$P$298,T$2,FALSE(),10,$N$2:$O$3)</f>
        <v>#VALUE!</v>
      </c>
      <c r="U134" s="6" t="e">
        <f aca="false">rankasat($M134:$P134,$M$4:$P$298,U$2,FALSE(),10,$N$2:$O$3)</f>
        <v>#VALUE!</v>
      </c>
      <c r="V134" s="6" t="e">
        <f aca="false">rankasat($M134:$P134,$M$4:$P$298,V$2,FALSE(),10,$N$2:$O$3)</f>
        <v>#VALUE!</v>
      </c>
      <c r="W134" s="3" t="e">
        <f aca="false">dateleft($M134:$P134,$M$4:$P$298,FALSE(),10,$N$2:$O$3)</f>
        <v>#VALUE!</v>
      </c>
      <c r="X134" s="6" t="e">
        <f aca="false">date_diff($P134,DATEVALUE(RIGHT(W134,10)))</f>
        <v>#VALUE!</v>
      </c>
      <c r="Y134" s="3" t="e">
        <f aca="false">athleft($M134:$Q134,$M$4:$Q$298,FALSE(),10,$N$2:$O$3)</f>
        <v>#VALUE!</v>
      </c>
      <c r="Z134" s="3" t="e">
        <f aca="false">athtime($M134:$Q134,$M$4:$Q$298,FALSE(),10,$N$2:$O$3)</f>
        <v>#VALUE!</v>
      </c>
      <c r="AA134" s="6" t="e">
        <f aca="false">IF(Y134="","",date_diff($P134,DATEVALUE(RIGHT(Y134,10))))</f>
        <v>#VALUE!</v>
      </c>
      <c r="AB134" s="6" t="e">
        <f aca="false">highest(O134,Y134,$M$4:$Q$298)</f>
        <v>#VALUE!</v>
      </c>
    </row>
    <row r="135" customFormat="false" ht="12.75" hidden="false" customHeight="false" outlineLevel="0" collapsed="false">
      <c r="A135" s="1" t="s">
        <v>430</v>
      </c>
      <c r="B135" s="0" t="s">
        <v>431</v>
      </c>
      <c r="C135" s="2" t="s">
        <v>31</v>
      </c>
      <c r="D135" s="0" t="s">
        <v>432</v>
      </c>
      <c r="E135" s="0" t="s">
        <v>433</v>
      </c>
      <c r="F135" s="0" t="e">
        <f aca="false">feet(A135)</f>
        <v>#VALUE!</v>
      </c>
      <c r="G135" s="0" t="e">
        <f aca="false">inches(A135)</f>
        <v>#VALUE!</v>
      </c>
      <c r="H135" s="3" t="e">
        <f aca="false">accuracy(G135,P135)</f>
        <v>#VALUE!</v>
      </c>
      <c r="I135" s="0" t="e">
        <f aca="false">outacc(H135)</f>
        <v>#VALUE!</v>
      </c>
      <c r="J135" s="4" t="e">
        <f aca="false">VALUE(FtInTOMetres(F135,G135,H135,I135))</f>
        <v>#VALUE!</v>
      </c>
      <c r="K135" s="4" t="e">
        <f aca="false">metric(A135)</f>
        <v>#VALUE!</v>
      </c>
      <c r="L135" s="4" t="e">
        <f aca="false">IF(OR(J135=K135,J135=0),"","*")</f>
        <v>#VALUE!</v>
      </c>
      <c r="M135" s="4" t="e">
        <f aca="false">nchoose(J135,K135)</f>
        <v>#VALUE!</v>
      </c>
      <c r="N135" s="4" t="s">
        <v>28</v>
      </c>
      <c r="O135" s="0" t="e">
        <f aca="false">SURNAME(B135)</f>
        <v>#VALUE!</v>
      </c>
      <c r="P135" s="5" t="e">
        <f aca="false">convdate(E135)</f>
        <v>#VALUE!</v>
      </c>
      <c r="Q135" s="6" t="e">
        <f aca="false">ranking(M$4:O135,FALSE(),$N$2:$O$3)</f>
        <v>#VALUE!</v>
      </c>
      <c r="R135" s="6" t="e">
        <f aca="false">rankasat($M135:$P135,$M$4:$P$298,R$2,FALSE(),10,$N$2:$O$3)</f>
        <v>#VALUE!</v>
      </c>
      <c r="S135" s="6" t="e">
        <f aca="false">rankasat($M135:$P135,$M$4:$P$298,S$2,FALSE(),10,$N$2:$O$3)</f>
        <v>#VALUE!</v>
      </c>
      <c r="T135" s="6" t="e">
        <f aca="false">rankasat($M135:$P135,$M$4:$P$298,T$2,FALSE(),10,$N$2:$O$3)</f>
        <v>#VALUE!</v>
      </c>
      <c r="U135" s="6" t="e">
        <f aca="false">rankasat($M135:$P135,$M$4:$P$298,U$2,FALSE(),10,$N$2:$O$3)</f>
        <v>#VALUE!</v>
      </c>
      <c r="V135" s="6" t="e">
        <f aca="false">rankasat($M135:$P135,$M$4:$P$298,V$2,FALSE(),10,$N$2:$O$3)</f>
        <v>#VALUE!</v>
      </c>
      <c r="W135" s="3" t="e">
        <f aca="false">dateleft($M135:$P135,$M$4:$P$298,FALSE(),10,$N$2:$O$3)</f>
        <v>#VALUE!</v>
      </c>
      <c r="X135" s="6" t="e">
        <f aca="false">date_diff($P135,DATEVALUE(RIGHT(W135,10)))</f>
        <v>#VALUE!</v>
      </c>
      <c r="Y135" s="3" t="e">
        <f aca="false">athleft($M135:$Q135,$M$4:$Q$298,FALSE(),10,$N$2:$O$3)</f>
        <v>#VALUE!</v>
      </c>
      <c r="Z135" s="3" t="e">
        <f aca="false">athtime($M135:$Q135,$M$4:$Q$298,FALSE(),10,$N$2:$O$3)</f>
        <v>#VALUE!</v>
      </c>
      <c r="AA135" s="6" t="e">
        <f aca="false">IF(Y135="","",date_diff($P135,DATEVALUE(RIGHT(Y135,10))))</f>
        <v>#VALUE!</v>
      </c>
      <c r="AB135" s="6" t="e">
        <f aca="false">highest(O135,Y135,$M$4:$Q$298)</f>
        <v>#VALUE!</v>
      </c>
    </row>
    <row r="136" customFormat="false" ht="12.75" hidden="false" customHeight="false" outlineLevel="0" collapsed="false">
      <c r="A136" s="1" t="s">
        <v>434</v>
      </c>
      <c r="B136" s="0" t="s">
        <v>435</v>
      </c>
      <c r="C136" s="2" t="s">
        <v>50</v>
      </c>
      <c r="D136" s="0" t="s">
        <v>116</v>
      </c>
      <c r="E136" s="0" t="s">
        <v>436</v>
      </c>
      <c r="F136" s="0" t="e">
        <f aca="false">feet(A136)</f>
        <v>#VALUE!</v>
      </c>
      <c r="G136" s="0" t="e">
        <f aca="false">inches(A136)</f>
        <v>#VALUE!</v>
      </c>
      <c r="H136" s="3" t="e">
        <f aca="false">accuracy(G136,P136)</f>
        <v>#VALUE!</v>
      </c>
      <c r="I136" s="0" t="e">
        <f aca="false">outacc(H136)</f>
        <v>#VALUE!</v>
      </c>
      <c r="J136" s="4" t="e">
        <f aca="false">VALUE(FtInTOMetres(F136,G136,H136,I136))</f>
        <v>#VALUE!</v>
      </c>
      <c r="K136" s="4" t="e">
        <f aca="false">metric(A136)</f>
        <v>#VALUE!</v>
      </c>
      <c r="L136" s="4" t="e">
        <f aca="false">IF(OR(J136=K136,J136=0),"","*")</f>
        <v>#VALUE!</v>
      </c>
      <c r="M136" s="4" t="e">
        <f aca="false">nchoose(J136,K136)</f>
        <v>#VALUE!</v>
      </c>
      <c r="O136" s="0" t="e">
        <f aca="false">SURNAME(B136)</f>
        <v>#VALUE!</v>
      </c>
      <c r="P136" s="5" t="e">
        <f aca="false">convdate(E136)</f>
        <v>#VALUE!</v>
      </c>
      <c r="Q136" s="6" t="e">
        <f aca="false">ranking(M$4:O136,FALSE(),$N$2:$O$3)</f>
        <v>#VALUE!</v>
      </c>
      <c r="R136" s="6" t="e">
        <f aca="false">rankasat($M136:$P136,$M$4:$P$298,R$2,FALSE(),10,$N$2:$O$3)</f>
        <v>#VALUE!</v>
      </c>
      <c r="S136" s="6" t="e">
        <f aca="false">rankasat($M136:$P136,$M$4:$P$298,S$2,FALSE(),10,$N$2:$O$3)</f>
        <v>#VALUE!</v>
      </c>
      <c r="T136" s="6" t="e">
        <f aca="false">rankasat($M136:$P136,$M$4:$P$298,T$2,FALSE(),10,$N$2:$O$3)</f>
        <v>#VALUE!</v>
      </c>
      <c r="U136" s="6" t="e">
        <f aca="false">rankasat($M136:$P136,$M$4:$P$298,U$2,FALSE(),10,$N$2:$O$3)</f>
        <v>#VALUE!</v>
      </c>
      <c r="V136" s="6" t="e">
        <f aca="false">rankasat($M136:$P136,$M$4:$P$298,V$2,FALSE(),10,$N$2:$O$3)</f>
        <v>#VALUE!</v>
      </c>
      <c r="W136" s="3" t="e">
        <f aca="false">dateleft($M136:$P136,$M$4:$P$298,FALSE(),10,$N$2:$O$3)</f>
        <v>#VALUE!</v>
      </c>
      <c r="X136" s="6" t="e">
        <f aca="false">date_diff($P136,DATEVALUE(RIGHT(W136,10)))</f>
        <v>#VALUE!</v>
      </c>
      <c r="Y136" s="3" t="e">
        <f aca="false">athleft($M136:$Q136,$M$4:$Q$298,FALSE(),10,$N$2:$O$3)</f>
        <v>#VALUE!</v>
      </c>
      <c r="Z136" s="3" t="e">
        <f aca="false">athtime($M136:$Q136,$M$4:$Q$298,FALSE(),10,$N$2:$O$3)</f>
        <v>#VALUE!</v>
      </c>
      <c r="AA136" s="6" t="e">
        <f aca="false">IF(Y136="","",date_diff($P136,DATEVALUE(RIGHT(Y136,10))))</f>
        <v>#VALUE!</v>
      </c>
      <c r="AB136" s="6" t="e">
        <f aca="false">highest(O136,Y136,$M$4:$Q$298)</f>
        <v>#VALUE!</v>
      </c>
    </row>
    <row r="137" customFormat="false" ht="12.75" hidden="false" customHeight="false" outlineLevel="0" collapsed="false">
      <c r="A137" s="1" t="s">
        <v>437</v>
      </c>
      <c r="B137" s="0" t="s">
        <v>389</v>
      </c>
      <c r="C137" s="2" t="s">
        <v>31</v>
      </c>
      <c r="D137" s="0" t="s">
        <v>289</v>
      </c>
      <c r="E137" s="0" t="s">
        <v>438</v>
      </c>
      <c r="F137" s="0" t="e">
        <f aca="false">feet(A137)</f>
        <v>#VALUE!</v>
      </c>
      <c r="G137" s="0" t="e">
        <f aca="false">inches(A137)</f>
        <v>#VALUE!</v>
      </c>
      <c r="H137" s="3" t="e">
        <f aca="false">accuracy(G137,P137)</f>
        <v>#VALUE!</v>
      </c>
      <c r="I137" s="0" t="e">
        <f aca="false">outacc(H137)</f>
        <v>#VALUE!</v>
      </c>
      <c r="J137" s="4" t="e">
        <f aca="false">VALUE(FtInTOMetres(F137,G137,H137,I137))</f>
        <v>#VALUE!</v>
      </c>
      <c r="K137" s="4" t="e">
        <f aca="false">metric(A137)</f>
        <v>#VALUE!</v>
      </c>
      <c r="L137" s="4" t="e">
        <f aca="false">IF(OR(J137=K137,J137=0),"","*")</f>
        <v>#VALUE!</v>
      </c>
      <c r="M137" s="4" t="e">
        <f aca="false">nchoose(J137,K137)</f>
        <v>#VALUE!</v>
      </c>
      <c r="O137" s="0" t="e">
        <f aca="false">SURNAME(B137)</f>
        <v>#VALUE!</v>
      </c>
      <c r="P137" s="5" t="e">
        <f aca="false">convdate(E137)</f>
        <v>#VALUE!</v>
      </c>
      <c r="Q137" s="6" t="e">
        <f aca="false">ranking(M$4:O137,FALSE(),$N$2:$O$3)</f>
        <v>#VALUE!</v>
      </c>
      <c r="R137" s="6" t="e">
        <f aca="false">rankasat($M137:$P137,$M$4:$P$298,R$2,FALSE(),10,$N$2:$O$3)</f>
        <v>#VALUE!</v>
      </c>
      <c r="S137" s="6" t="e">
        <f aca="false">rankasat($M137:$P137,$M$4:$P$298,S$2,FALSE(),10,$N$2:$O$3)</f>
        <v>#VALUE!</v>
      </c>
      <c r="T137" s="6" t="e">
        <f aca="false">rankasat($M137:$P137,$M$4:$P$298,T$2,FALSE(),10,$N$2:$O$3)</f>
        <v>#VALUE!</v>
      </c>
      <c r="U137" s="6" t="e">
        <f aca="false">rankasat($M137:$P137,$M$4:$P$298,U$2,FALSE(),10,$N$2:$O$3)</f>
        <v>#VALUE!</v>
      </c>
      <c r="V137" s="6" t="e">
        <f aca="false">rankasat($M137:$P137,$M$4:$P$298,V$2,FALSE(),10,$N$2:$O$3)</f>
        <v>#VALUE!</v>
      </c>
      <c r="W137" s="3" t="e">
        <f aca="false">dateleft($M137:$P137,$M$4:$P$298,FALSE(),10,$N$2:$O$3)</f>
        <v>#VALUE!</v>
      </c>
      <c r="X137" s="6" t="e">
        <f aca="false">date_diff($P137,DATEVALUE(RIGHT(W137,10)))</f>
        <v>#VALUE!</v>
      </c>
      <c r="Y137" s="3" t="e">
        <f aca="false">athleft($M137:$Q137,$M$4:$Q$298,FALSE(),10,$N$2:$O$3)</f>
        <v>#VALUE!</v>
      </c>
      <c r="Z137" s="3" t="e">
        <f aca="false">athtime($M137:$Q137,$M$4:$Q$298,FALSE(),10,$N$2:$O$3)</f>
        <v>#VALUE!</v>
      </c>
      <c r="AA137" s="6" t="e">
        <f aca="false">IF(Y137="","",date_diff($P137,DATEVALUE(RIGHT(Y137,10))))</f>
        <v>#VALUE!</v>
      </c>
      <c r="AB137" s="6" t="e">
        <f aca="false">highest(O137,Y137,$M$4:$Q$298)</f>
        <v>#VALUE!</v>
      </c>
    </row>
    <row r="138" customFormat="false" ht="12.75" hidden="false" customHeight="false" outlineLevel="0" collapsed="false">
      <c r="A138" s="1" t="s">
        <v>439</v>
      </c>
      <c r="B138" s="0" t="s">
        <v>435</v>
      </c>
      <c r="C138" s="2" t="s">
        <v>31</v>
      </c>
      <c r="D138" s="0" t="s">
        <v>440</v>
      </c>
      <c r="E138" s="0" t="s">
        <v>441</v>
      </c>
      <c r="F138" s="0" t="e">
        <f aca="false">feet(A138)</f>
        <v>#VALUE!</v>
      </c>
      <c r="G138" s="0" t="e">
        <f aca="false">inches(A138)</f>
        <v>#VALUE!</v>
      </c>
      <c r="H138" s="3" t="e">
        <f aca="false">accuracy(G138,P138)</f>
        <v>#VALUE!</v>
      </c>
      <c r="I138" s="0" t="e">
        <f aca="false">outacc(H138)</f>
        <v>#VALUE!</v>
      </c>
      <c r="J138" s="4" t="e">
        <f aca="false">VALUE(FtInTOMetres(F138,G138,H138,I138))</f>
        <v>#VALUE!</v>
      </c>
      <c r="K138" s="4" t="e">
        <f aca="false">metric(A138)</f>
        <v>#VALUE!</v>
      </c>
      <c r="L138" s="4" t="e">
        <f aca="false">IF(OR(J138=K138,J138=0),"","*")</f>
        <v>#VALUE!</v>
      </c>
      <c r="M138" s="4" t="e">
        <f aca="false">nchoose(J138,K138)</f>
        <v>#VALUE!</v>
      </c>
      <c r="O138" s="0" t="e">
        <f aca="false">SURNAME(B138)</f>
        <v>#VALUE!</v>
      </c>
      <c r="P138" s="5" t="e">
        <f aca="false">convdate(E138)</f>
        <v>#VALUE!</v>
      </c>
      <c r="Q138" s="6" t="e">
        <f aca="false">ranking(M$4:O138,FALSE(),$N$2:$O$3)</f>
        <v>#VALUE!</v>
      </c>
      <c r="R138" s="6" t="e">
        <f aca="false">rankasat($M138:$P138,$M$4:$P$298,R$2,FALSE(),10,$N$2:$O$3)</f>
        <v>#VALUE!</v>
      </c>
      <c r="S138" s="6" t="e">
        <f aca="false">rankasat($M138:$P138,$M$4:$P$298,S$2,FALSE(),10,$N$2:$O$3)</f>
        <v>#VALUE!</v>
      </c>
      <c r="T138" s="6" t="e">
        <f aca="false">rankasat($M138:$P138,$M$4:$P$298,T$2,FALSE(),10,$N$2:$O$3)</f>
        <v>#VALUE!</v>
      </c>
      <c r="U138" s="6" t="e">
        <f aca="false">rankasat($M138:$P138,$M$4:$P$298,U$2,FALSE(),10,$N$2:$O$3)</f>
        <v>#VALUE!</v>
      </c>
      <c r="V138" s="6" t="e">
        <f aca="false">rankasat($M138:$P138,$M$4:$P$298,V$2,FALSE(),10,$N$2:$O$3)</f>
        <v>#VALUE!</v>
      </c>
      <c r="W138" s="3" t="e">
        <f aca="false">dateleft($M138:$P138,$M$4:$P$298,FALSE(),10,$N$2:$O$3)</f>
        <v>#VALUE!</v>
      </c>
      <c r="X138" s="6" t="e">
        <f aca="false">date_diff($P138,DATEVALUE(RIGHT(W138,10)))</f>
        <v>#VALUE!</v>
      </c>
      <c r="Y138" s="3" t="e">
        <f aca="false">athleft($M138:$Q138,$M$4:$Q$298,FALSE(),10,$N$2:$O$3)</f>
        <v>#VALUE!</v>
      </c>
      <c r="Z138" s="3" t="e">
        <f aca="false">athtime($M138:$Q138,$M$4:$Q$298,FALSE(),10,$N$2:$O$3)</f>
        <v>#VALUE!</v>
      </c>
      <c r="AA138" s="6" t="e">
        <f aca="false">IF(Y138="","",date_diff($P138,DATEVALUE(RIGHT(Y138,10))))</f>
        <v>#VALUE!</v>
      </c>
      <c r="AB138" s="6" t="e">
        <f aca="false">highest(O138,Y138,$M$4:$Q$298)</f>
        <v>#VALUE!</v>
      </c>
    </row>
    <row r="139" customFormat="false" ht="12.75" hidden="false" customHeight="false" outlineLevel="0" collapsed="false">
      <c r="A139" s="1" t="s">
        <v>442</v>
      </c>
      <c r="B139" s="0" t="s">
        <v>389</v>
      </c>
      <c r="C139" s="2" t="s">
        <v>31</v>
      </c>
      <c r="D139" s="0" t="s">
        <v>289</v>
      </c>
      <c r="E139" s="0" t="s">
        <v>443</v>
      </c>
      <c r="F139" s="0" t="e">
        <f aca="false">feet(A139)</f>
        <v>#VALUE!</v>
      </c>
      <c r="G139" s="0" t="e">
        <f aca="false">inches(A139)</f>
        <v>#VALUE!</v>
      </c>
      <c r="H139" s="3" t="e">
        <f aca="false">accuracy(G139,P139)</f>
        <v>#VALUE!</v>
      </c>
      <c r="I139" s="0" t="e">
        <f aca="false">outacc(H139)</f>
        <v>#VALUE!</v>
      </c>
      <c r="J139" s="4" t="e">
        <f aca="false">VALUE(FtInTOMetres(F139,G139,H139,I139))</f>
        <v>#VALUE!</v>
      </c>
      <c r="K139" s="4" t="e">
        <f aca="false">metric(A139)</f>
        <v>#VALUE!</v>
      </c>
      <c r="L139" s="4" t="e">
        <f aca="false">IF(OR(J139=K139,J139=0),"","*")</f>
        <v>#VALUE!</v>
      </c>
      <c r="M139" s="4" t="e">
        <f aca="false">nchoose(J139,K139)</f>
        <v>#VALUE!</v>
      </c>
      <c r="O139" s="0" t="e">
        <f aca="false">SURNAME(B139)</f>
        <v>#VALUE!</v>
      </c>
      <c r="P139" s="5" t="e">
        <f aca="false">convdate(E139)</f>
        <v>#VALUE!</v>
      </c>
      <c r="Q139" s="6" t="e">
        <f aca="false">ranking(M$4:O139,FALSE(),$N$2:$O$3)</f>
        <v>#VALUE!</v>
      </c>
      <c r="R139" s="6" t="e">
        <f aca="false">rankasat($M139:$P139,$M$4:$P$298,R$2,FALSE(),10,$N$2:$O$3)</f>
        <v>#VALUE!</v>
      </c>
      <c r="S139" s="6" t="e">
        <f aca="false">rankasat($M139:$P139,$M$4:$P$298,S$2,FALSE(),10,$N$2:$O$3)</f>
        <v>#VALUE!</v>
      </c>
      <c r="T139" s="6" t="e">
        <f aca="false">rankasat($M139:$P139,$M$4:$P$298,T$2,FALSE(),10,$N$2:$O$3)</f>
        <v>#VALUE!</v>
      </c>
      <c r="U139" s="6" t="e">
        <f aca="false">rankasat($M139:$P139,$M$4:$P$298,U$2,FALSE(),10,$N$2:$O$3)</f>
        <v>#VALUE!</v>
      </c>
      <c r="V139" s="6" t="e">
        <f aca="false">rankasat($M139:$P139,$M$4:$P$298,V$2,FALSE(),10,$N$2:$O$3)</f>
        <v>#VALUE!</v>
      </c>
      <c r="W139" s="3" t="e">
        <f aca="false">dateleft($M139:$P139,$M$4:$P$298,FALSE(),10,$N$2:$O$3)</f>
        <v>#VALUE!</v>
      </c>
      <c r="X139" s="6" t="e">
        <f aca="false">date_diff($P139,DATEVALUE(RIGHT(W139,10)))</f>
        <v>#VALUE!</v>
      </c>
      <c r="Y139" s="3" t="e">
        <f aca="false">athleft($M139:$Q139,$M$4:$Q$298,FALSE(),10,$N$2:$O$3)</f>
        <v>#VALUE!</v>
      </c>
      <c r="Z139" s="3" t="e">
        <f aca="false">athtime($M139:$Q139,$M$4:$Q$298,FALSE(),10,$N$2:$O$3)</f>
        <v>#VALUE!</v>
      </c>
      <c r="AA139" s="6" t="e">
        <f aca="false">IF(Y139="","",date_diff($P139,DATEVALUE(RIGHT(Y139,10))))</f>
        <v>#VALUE!</v>
      </c>
      <c r="AB139" s="6" t="e">
        <f aca="false">highest(O139,Y139,$M$4:$Q$298)</f>
        <v>#VALUE!</v>
      </c>
    </row>
    <row r="140" customFormat="false" ht="12.75" hidden="false" customHeight="false" outlineLevel="0" collapsed="false">
      <c r="A140" s="1" t="s">
        <v>444</v>
      </c>
      <c r="B140" s="0" t="s">
        <v>435</v>
      </c>
      <c r="C140" s="2" t="s">
        <v>50</v>
      </c>
      <c r="D140" s="0" t="s">
        <v>445</v>
      </c>
      <c r="E140" s="0" t="s">
        <v>443</v>
      </c>
      <c r="F140" s="0" t="e">
        <f aca="false">feet(A140)</f>
        <v>#VALUE!</v>
      </c>
      <c r="G140" s="0" t="e">
        <f aca="false">inches(A140)</f>
        <v>#VALUE!</v>
      </c>
      <c r="H140" s="3" t="e">
        <f aca="false">accuracy(G140,P140)</f>
        <v>#VALUE!</v>
      </c>
      <c r="I140" s="0" t="e">
        <f aca="false">outacc(H140)</f>
        <v>#VALUE!</v>
      </c>
      <c r="J140" s="4" t="e">
        <f aca="false">VALUE(FtInTOMetres(F140,G140,H140,I140))</f>
        <v>#VALUE!</v>
      </c>
      <c r="K140" s="4" t="e">
        <f aca="false">metric(A140)</f>
        <v>#VALUE!</v>
      </c>
      <c r="L140" s="4" t="e">
        <f aca="false">IF(OR(J140=K140,J140=0),"","*")</f>
        <v>#VALUE!</v>
      </c>
      <c r="M140" s="4" t="e">
        <f aca="false">nchoose(J140,K140)</f>
        <v>#VALUE!</v>
      </c>
      <c r="O140" s="0" t="e">
        <f aca="false">SURNAME(B140)</f>
        <v>#VALUE!</v>
      </c>
      <c r="P140" s="5" t="e">
        <f aca="false">convdate(E140)</f>
        <v>#VALUE!</v>
      </c>
      <c r="Q140" s="6" t="e">
        <f aca="false">ranking(M$4:O140,FALSE(),$N$2:$O$3)</f>
        <v>#VALUE!</v>
      </c>
      <c r="R140" s="6" t="e">
        <f aca="false">rankasat($M140:$P140,$M$4:$P$298,R$2,FALSE(),10,$N$2:$O$3)</f>
        <v>#VALUE!</v>
      </c>
      <c r="S140" s="6" t="e">
        <f aca="false">rankasat($M140:$P140,$M$4:$P$298,S$2,FALSE(),10,$N$2:$O$3)</f>
        <v>#VALUE!</v>
      </c>
      <c r="T140" s="6" t="e">
        <f aca="false">rankasat($M140:$P140,$M$4:$P$298,T$2,FALSE(),10,$N$2:$O$3)</f>
        <v>#VALUE!</v>
      </c>
      <c r="U140" s="6" t="e">
        <f aca="false">rankasat($M140:$P140,$M$4:$P$298,U$2,FALSE(),10,$N$2:$O$3)</f>
        <v>#VALUE!</v>
      </c>
      <c r="V140" s="6" t="e">
        <f aca="false">rankasat($M140:$P140,$M$4:$P$298,V$2,FALSE(),10,$N$2:$O$3)</f>
        <v>#VALUE!</v>
      </c>
      <c r="W140" s="3" t="e">
        <f aca="false">dateleft($M140:$P140,$M$4:$P$298,FALSE(),10,$N$2:$O$3)</f>
        <v>#VALUE!</v>
      </c>
      <c r="X140" s="6" t="e">
        <f aca="false">date_diff($P140,DATEVALUE(RIGHT(W140,10)))</f>
        <v>#VALUE!</v>
      </c>
      <c r="Y140" s="3" t="e">
        <f aca="false">athleft($M140:$Q140,$M$4:$Q$298,FALSE(),10,$N$2:$O$3)</f>
        <v>#VALUE!</v>
      </c>
      <c r="Z140" s="3" t="e">
        <f aca="false">athtime($M140:$Q140,$M$4:$Q$298,FALSE(),10,$N$2:$O$3)</f>
        <v>#VALUE!</v>
      </c>
      <c r="AA140" s="6" t="e">
        <f aca="false">IF(Y140="","",date_diff($P140,DATEVALUE(RIGHT(Y140,10))))</f>
        <v>#VALUE!</v>
      </c>
      <c r="AB140" s="6" t="e">
        <f aca="false">highest(O140,Y140,$M$4:$Q$298)</f>
        <v>#VALUE!</v>
      </c>
    </row>
    <row r="141" customFormat="false" ht="12.75" hidden="false" customHeight="false" outlineLevel="0" collapsed="false">
      <c r="A141" s="1" t="s">
        <v>446</v>
      </c>
      <c r="B141" s="0" t="s">
        <v>412</v>
      </c>
      <c r="C141" s="2" t="s">
        <v>308</v>
      </c>
      <c r="D141" s="0" t="s">
        <v>68</v>
      </c>
      <c r="E141" s="0" t="s">
        <v>447</v>
      </c>
      <c r="F141" s="0" t="e">
        <f aca="false">feet(A141)</f>
        <v>#VALUE!</v>
      </c>
      <c r="G141" s="0" t="e">
        <f aca="false">inches(A141)</f>
        <v>#VALUE!</v>
      </c>
      <c r="H141" s="3" t="e">
        <f aca="false">accuracy(G141,P141)</f>
        <v>#VALUE!</v>
      </c>
      <c r="I141" s="0" t="e">
        <f aca="false">outacc(H141)</f>
        <v>#VALUE!</v>
      </c>
      <c r="J141" s="4" t="e">
        <f aca="false">VALUE(FtInTOMetres(F141,G141,H141,I141))</f>
        <v>#VALUE!</v>
      </c>
      <c r="K141" s="4" t="e">
        <f aca="false">metric(A141)</f>
        <v>#VALUE!</v>
      </c>
      <c r="L141" s="4" t="e">
        <f aca="false">IF(OR(J141=K141,J141=0),"","*")</f>
        <v>#VALUE!</v>
      </c>
      <c r="M141" s="4" t="e">
        <f aca="false">nchoose(J141,K141)</f>
        <v>#VALUE!</v>
      </c>
      <c r="O141" s="0" t="e">
        <f aca="false">SURNAME(B141)</f>
        <v>#VALUE!</v>
      </c>
      <c r="P141" s="5" t="e">
        <f aca="false">convdate(E141)</f>
        <v>#VALUE!</v>
      </c>
      <c r="Q141" s="6" t="e">
        <f aca="false">ranking(M$4:O141,FALSE(),$N$2:$O$3)</f>
        <v>#VALUE!</v>
      </c>
      <c r="R141" s="6" t="e">
        <f aca="false">rankasat($M141:$P141,$M$4:$P$298,R$2,FALSE(),10,$N$2:$O$3)</f>
        <v>#VALUE!</v>
      </c>
      <c r="S141" s="6" t="e">
        <f aca="false">rankasat($M141:$P141,$M$4:$P$298,S$2,FALSE(),10,$N$2:$O$3)</f>
        <v>#VALUE!</v>
      </c>
      <c r="T141" s="6" t="e">
        <f aca="false">rankasat($M141:$P141,$M$4:$P$298,T$2,FALSE(),10,$N$2:$O$3)</f>
        <v>#VALUE!</v>
      </c>
      <c r="U141" s="6" t="e">
        <f aca="false">rankasat($M141:$P141,$M$4:$P$298,U$2,FALSE(),10,$N$2:$O$3)</f>
        <v>#VALUE!</v>
      </c>
      <c r="V141" s="6" t="e">
        <f aca="false">rankasat($M141:$P141,$M$4:$P$298,V$2,FALSE(),10,$N$2:$O$3)</f>
        <v>#VALUE!</v>
      </c>
      <c r="W141" s="3" t="e">
        <f aca="false">dateleft($M141:$P141,$M$4:$P$298,FALSE(),10,$N$2:$O$3)</f>
        <v>#VALUE!</v>
      </c>
      <c r="X141" s="6" t="e">
        <f aca="false">date_diff($P141,DATEVALUE(RIGHT(W141,10)))</f>
        <v>#VALUE!</v>
      </c>
      <c r="Y141" s="3" t="e">
        <f aca="false">athleft($M141:$Q141,$M$4:$Q$298,FALSE(),10,$N$2:$O$3)</f>
        <v>#VALUE!</v>
      </c>
      <c r="Z141" s="3" t="e">
        <f aca="false">athtime($M141:$Q141,$M$4:$Q$298,FALSE(),10,$N$2:$O$3)</f>
        <v>#VALUE!</v>
      </c>
      <c r="AA141" s="6" t="e">
        <f aca="false">IF(Y141="","",date_diff($P141,DATEVALUE(RIGHT(Y141,10))))</f>
        <v>#VALUE!</v>
      </c>
      <c r="AB141" s="6" t="e">
        <f aca="false">highest(O141,Y141,$M$4:$Q$298)</f>
        <v>#VALUE!</v>
      </c>
    </row>
    <row r="142" customFormat="false" ht="12.75" hidden="false" customHeight="false" outlineLevel="0" collapsed="false">
      <c r="A142" s="1" t="s">
        <v>448</v>
      </c>
      <c r="B142" s="0" t="s">
        <v>412</v>
      </c>
      <c r="C142" s="2" t="s">
        <v>53</v>
      </c>
      <c r="D142" s="0" t="s">
        <v>68</v>
      </c>
      <c r="E142" s="0" t="s">
        <v>447</v>
      </c>
      <c r="F142" s="0" t="e">
        <f aca="false">feet(A142)</f>
        <v>#VALUE!</v>
      </c>
      <c r="G142" s="0" t="e">
        <f aca="false">inches(A142)</f>
        <v>#VALUE!</v>
      </c>
      <c r="H142" s="3" t="e">
        <f aca="false">accuracy(G142,P142)</f>
        <v>#VALUE!</v>
      </c>
      <c r="I142" s="0" t="e">
        <f aca="false">outacc(H142)</f>
        <v>#VALUE!</v>
      </c>
      <c r="J142" s="4" t="e">
        <f aca="false">VALUE(FtInTOMetres(F142,G142,H142,I142))</f>
        <v>#VALUE!</v>
      </c>
      <c r="K142" s="4" t="e">
        <f aca="false">metric(A142)</f>
        <v>#VALUE!</v>
      </c>
      <c r="L142" s="4" t="e">
        <f aca="false">IF(OR(J142=K142,J142=0),"","*")</f>
        <v>#VALUE!</v>
      </c>
      <c r="M142" s="4" t="e">
        <f aca="false">nchoose(J142,K142)</f>
        <v>#VALUE!</v>
      </c>
      <c r="O142" s="0" t="e">
        <f aca="false">SURNAME(B142)</f>
        <v>#VALUE!</v>
      </c>
      <c r="P142" s="5" t="e">
        <f aca="false">convdate(E142)</f>
        <v>#VALUE!</v>
      </c>
      <c r="Q142" s="6" t="e">
        <f aca="false">ranking(M$4:O142,FALSE(),$N$2:$O$3)</f>
        <v>#VALUE!</v>
      </c>
      <c r="R142" s="6" t="e">
        <f aca="false">rankasat($M142:$P142,$M$4:$P$298,R$2,FALSE(),10,$N$2:$O$3)</f>
        <v>#VALUE!</v>
      </c>
      <c r="S142" s="6" t="e">
        <f aca="false">rankasat($M142:$P142,$M$4:$P$298,S$2,FALSE(),10,$N$2:$O$3)</f>
        <v>#VALUE!</v>
      </c>
      <c r="T142" s="6" t="e">
        <f aca="false">rankasat($M142:$P142,$M$4:$P$298,T$2,FALSE(),10,$N$2:$O$3)</f>
        <v>#VALUE!</v>
      </c>
      <c r="U142" s="6" t="e">
        <f aca="false">rankasat($M142:$P142,$M$4:$P$298,U$2,FALSE(),10,$N$2:$O$3)</f>
        <v>#VALUE!</v>
      </c>
      <c r="V142" s="6" t="e">
        <f aca="false">rankasat($M142:$P142,$M$4:$P$298,V$2,FALSE(),10,$N$2:$O$3)</f>
        <v>#VALUE!</v>
      </c>
      <c r="W142" s="3" t="e">
        <f aca="false">dateleft($M142:$P142,$M$4:$P$298,FALSE(),10,$N$2:$O$3)</f>
        <v>#VALUE!</v>
      </c>
      <c r="X142" s="6" t="e">
        <f aca="false">date_diff($P142,DATEVALUE(RIGHT(W142,10)))</f>
        <v>#VALUE!</v>
      </c>
      <c r="Y142" s="3" t="e">
        <f aca="false">athleft($M142:$Q142,$M$4:$Q$298,FALSE(),10,$N$2:$O$3)</f>
        <v>#VALUE!</v>
      </c>
      <c r="Z142" s="3" t="e">
        <f aca="false">athtime($M142:$Q142,$M$4:$Q$298,FALSE(),10,$N$2:$O$3)</f>
        <v>#VALUE!</v>
      </c>
      <c r="AA142" s="6" t="e">
        <f aca="false">IF(Y142="","",date_diff($P142,DATEVALUE(RIGHT(Y142,10))))</f>
        <v>#VALUE!</v>
      </c>
      <c r="AB142" s="6" t="e">
        <f aca="false">highest(O142,Y142,$M$4:$Q$298)</f>
        <v>#VALUE!</v>
      </c>
    </row>
    <row r="143" customFormat="false" ht="12.75" hidden="false" customHeight="false" outlineLevel="0" collapsed="false">
      <c r="A143" s="1" t="s">
        <v>449</v>
      </c>
      <c r="B143" s="0" t="s">
        <v>427</v>
      </c>
      <c r="C143" s="2" t="s">
        <v>31</v>
      </c>
      <c r="D143" s="0" t="s">
        <v>135</v>
      </c>
      <c r="E143" s="0" t="s">
        <v>450</v>
      </c>
      <c r="F143" s="0" t="e">
        <f aca="false">feet(A143)</f>
        <v>#VALUE!</v>
      </c>
      <c r="G143" s="0" t="e">
        <f aca="false">inches(A143)</f>
        <v>#VALUE!</v>
      </c>
      <c r="H143" s="3" t="e">
        <f aca="false">accuracy(G143,P143)</f>
        <v>#VALUE!</v>
      </c>
      <c r="I143" s="0" t="e">
        <f aca="false">outacc(H143)</f>
        <v>#VALUE!</v>
      </c>
      <c r="J143" s="4" t="e">
        <f aca="false">VALUE(FtInTOMetres(F143,G143,H143,I143))</f>
        <v>#VALUE!</v>
      </c>
      <c r="K143" s="4" t="e">
        <f aca="false">metric(A143)</f>
        <v>#VALUE!</v>
      </c>
      <c r="L143" s="4" t="e">
        <f aca="false">IF(OR(J143=K143,J143=0),"","*")</f>
        <v>#VALUE!</v>
      </c>
      <c r="M143" s="4" t="e">
        <f aca="false">nchoose(J143,K143)</f>
        <v>#VALUE!</v>
      </c>
      <c r="O143" s="0" t="e">
        <f aca="false">SURNAME(B143)</f>
        <v>#VALUE!</v>
      </c>
      <c r="P143" s="5" t="e">
        <f aca="false">convdate(E143)</f>
        <v>#VALUE!</v>
      </c>
      <c r="Q143" s="6" t="e">
        <f aca="false">ranking(M$4:O143,FALSE(),$N$2:$O$3)</f>
        <v>#VALUE!</v>
      </c>
      <c r="R143" s="6" t="e">
        <f aca="false">rankasat($M143:$P143,$M$4:$P$298,R$2,FALSE(),10,$N$2:$O$3)</f>
        <v>#VALUE!</v>
      </c>
      <c r="S143" s="6" t="e">
        <f aca="false">rankasat($M143:$P143,$M$4:$P$298,S$2,FALSE(),10,$N$2:$O$3)</f>
        <v>#VALUE!</v>
      </c>
      <c r="T143" s="6" t="e">
        <f aca="false">rankasat($M143:$P143,$M$4:$P$298,T$2,FALSE(),10,$N$2:$O$3)</f>
        <v>#VALUE!</v>
      </c>
      <c r="U143" s="6" t="e">
        <f aca="false">rankasat($M143:$P143,$M$4:$P$298,U$2,FALSE(),10,$N$2:$O$3)</f>
        <v>#VALUE!</v>
      </c>
      <c r="V143" s="6" t="e">
        <f aca="false">rankasat($M143:$P143,$M$4:$P$298,V$2,FALSE(),10,$N$2:$O$3)</f>
        <v>#VALUE!</v>
      </c>
      <c r="W143" s="3" t="e">
        <f aca="false">dateleft($M143:$P143,$M$4:$P$298,FALSE(),10,$N$2:$O$3)</f>
        <v>#VALUE!</v>
      </c>
      <c r="X143" s="6" t="e">
        <f aca="false">date_diff($P143,DATEVALUE(RIGHT(W143,10)))</f>
        <v>#VALUE!</v>
      </c>
      <c r="Y143" s="3" t="e">
        <f aca="false">athleft($M143:$Q143,$M$4:$Q$298,FALSE(),10,$N$2:$O$3)</f>
        <v>#VALUE!</v>
      </c>
      <c r="Z143" s="3" t="e">
        <f aca="false">athtime($M143:$Q143,$M$4:$Q$298,FALSE(),10,$N$2:$O$3)</f>
        <v>#VALUE!</v>
      </c>
      <c r="AA143" s="6" t="e">
        <f aca="false">IF(Y143="","",date_diff($P143,DATEVALUE(RIGHT(Y143,10))))</f>
        <v>#VALUE!</v>
      </c>
      <c r="AB143" s="6" t="e">
        <f aca="false">highest(O143,Y143,$M$4:$Q$298)</f>
        <v>#VALUE!</v>
      </c>
    </row>
    <row r="144" customFormat="false" ht="12.75" hidden="false" customHeight="false" outlineLevel="0" collapsed="false">
      <c r="A144" s="1" t="s">
        <v>451</v>
      </c>
      <c r="B144" s="0" t="s">
        <v>452</v>
      </c>
      <c r="C144" s="2" t="s">
        <v>31</v>
      </c>
      <c r="E144" s="0" t="s">
        <v>453</v>
      </c>
      <c r="F144" s="0" t="e">
        <f aca="false">feet(A144)</f>
        <v>#VALUE!</v>
      </c>
      <c r="G144" s="0" t="e">
        <f aca="false">inches(A144)</f>
        <v>#VALUE!</v>
      </c>
      <c r="H144" s="3" t="e">
        <f aca="false">accuracy(G144,P144)</f>
        <v>#VALUE!</v>
      </c>
      <c r="I144" s="0" t="e">
        <f aca="false">outacc(H144)</f>
        <v>#VALUE!</v>
      </c>
      <c r="J144" s="4" t="e">
        <f aca="false">VALUE(FtInTOMetres(F144,G144,H144,I144))</f>
        <v>#VALUE!</v>
      </c>
      <c r="K144" s="4" t="e">
        <f aca="false">metric(A144)</f>
        <v>#VALUE!</v>
      </c>
      <c r="L144" s="4" t="e">
        <f aca="false">IF(OR(J144=K144,J144=0),"","*")</f>
        <v>#VALUE!</v>
      </c>
      <c r="M144" s="4" t="e">
        <f aca="false">nchoose(J144,K144)</f>
        <v>#VALUE!</v>
      </c>
      <c r="O144" s="0" t="e">
        <f aca="false">SURNAME(B144)</f>
        <v>#VALUE!</v>
      </c>
      <c r="P144" s="5" t="e">
        <f aca="false">convdate(E144)</f>
        <v>#VALUE!</v>
      </c>
      <c r="Q144" s="6" t="e">
        <f aca="false">ranking(M$4:O144,FALSE(),$N$2:$O$3)</f>
        <v>#VALUE!</v>
      </c>
      <c r="R144" s="6" t="e">
        <f aca="false">rankasat($M144:$P144,$M$4:$P$298,R$2,FALSE(),10,$N$2:$O$3)</f>
        <v>#VALUE!</v>
      </c>
      <c r="S144" s="6" t="e">
        <f aca="false">rankasat($M144:$P144,$M$4:$P$298,S$2,FALSE(),10,$N$2:$O$3)</f>
        <v>#VALUE!</v>
      </c>
      <c r="T144" s="6" t="e">
        <f aca="false">rankasat($M144:$P144,$M$4:$P$298,T$2,FALSE(),10,$N$2:$O$3)</f>
        <v>#VALUE!</v>
      </c>
      <c r="U144" s="6" t="e">
        <f aca="false">rankasat($M144:$P144,$M$4:$P$298,U$2,FALSE(),10,$N$2:$O$3)</f>
        <v>#VALUE!</v>
      </c>
      <c r="V144" s="6" t="e">
        <f aca="false">rankasat($M144:$P144,$M$4:$P$298,V$2,FALSE(),10,$N$2:$O$3)</f>
        <v>#VALUE!</v>
      </c>
      <c r="W144" s="3" t="e">
        <f aca="false">dateleft($M144:$P144,$M$4:$P$298,FALSE(),10,$N$2:$O$3)</f>
        <v>#VALUE!</v>
      </c>
      <c r="X144" s="6" t="e">
        <f aca="false">date_diff($P144,DATEVALUE(RIGHT(W144,10)))</f>
        <v>#VALUE!</v>
      </c>
      <c r="Y144" s="3" t="e">
        <f aca="false">athleft($M144:$Q144,$M$4:$Q$298,FALSE(),10,$N$2:$O$3)</f>
        <v>#VALUE!</v>
      </c>
      <c r="Z144" s="3" t="e">
        <f aca="false">athtime($M144:$Q144,$M$4:$Q$298,FALSE(),10,$N$2:$O$3)</f>
        <v>#VALUE!</v>
      </c>
      <c r="AA144" s="6" t="e">
        <f aca="false">IF(Y144="","",date_diff($P144,DATEVALUE(RIGHT(Y144,10))))</f>
        <v>#VALUE!</v>
      </c>
      <c r="AB144" s="6" t="e">
        <f aca="false">highest(O144,Y144,$M$4:$Q$298)</f>
        <v>#VALUE!</v>
      </c>
    </row>
    <row r="145" customFormat="false" ht="12.75" hidden="false" customHeight="false" outlineLevel="0" collapsed="false">
      <c r="A145" s="1" t="s">
        <v>449</v>
      </c>
      <c r="B145" s="0" t="s">
        <v>412</v>
      </c>
      <c r="C145" s="2" t="s">
        <v>53</v>
      </c>
      <c r="D145" s="0" t="s">
        <v>454</v>
      </c>
      <c r="E145" s="0" t="s">
        <v>455</v>
      </c>
      <c r="F145" s="0" t="e">
        <f aca="false">feet(A145)</f>
        <v>#VALUE!</v>
      </c>
      <c r="G145" s="0" t="e">
        <f aca="false">inches(A145)</f>
        <v>#VALUE!</v>
      </c>
      <c r="H145" s="3" t="e">
        <f aca="false">accuracy(G145,P145)</f>
        <v>#VALUE!</v>
      </c>
      <c r="I145" s="0" t="e">
        <f aca="false">outacc(H145)</f>
        <v>#VALUE!</v>
      </c>
      <c r="J145" s="4" t="e">
        <f aca="false">VALUE(FtInTOMetres(F145,G145,H145,I145))</f>
        <v>#VALUE!</v>
      </c>
      <c r="K145" s="4" t="e">
        <f aca="false">metric(A145)</f>
        <v>#VALUE!</v>
      </c>
      <c r="L145" s="4" t="e">
        <f aca="false">IF(OR(J145=K145,J145=0),"","*")</f>
        <v>#VALUE!</v>
      </c>
      <c r="M145" s="4" t="e">
        <f aca="false">nchoose(J145,K145)</f>
        <v>#VALUE!</v>
      </c>
      <c r="O145" s="0" t="e">
        <f aca="false">SURNAME(B145)</f>
        <v>#VALUE!</v>
      </c>
      <c r="P145" s="5" t="e">
        <f aca="false">convdate(E145)</f>
        <v>#VALUE!</v>
      </c>
      <c r="Q145" s="6" t="e">
        <f aca="false">ranking(M$4:O145,FALSE(),$N$2:$O$3)</f>
        <v>#VALUE!</v>
      </c>
      <c r="R145" s="6" t="e">
        <f aca="false">rankasat($M145:$P145,$M$4:$P$298,R$2,FALSE(),10,$N$2:$O$3)</f>
        <v>#VALUE!</v>
      </c>
      <c r="S145" s="6" t="e">
        <f aca="false">rankasat($M145:$P145,$M$4:$P$298,S$2,FALSE(),10,$N$2:$O$3)</f>
        <v>#VALUE!</v>
      </c>
      <c r="T145" s="6" t="e">
        <f aca="false">rankasat($M145:$P145,$M$4:$P$298,T$2,FALSE(),10,$N$2:$O$3)</f>
        <v>#VALUE!</v>
      </c>
      <c r="U145" s="6" t="e">
        <f aca="false">rankasat($M145:$P145,$M$4:$P$298,U$2,FALSE(),10,$N$2:$O$3)</f>
        <v>#VALUE!</v>
      </c>
      <c r="V145" s="6" t="e">
        <f aca="false">rankasat($M145:$P145,$M$4:$P$298,V$2,FALSE(),10,$N$2:$O$3)</f>
        <v>#VALUE!</v>
      </c>
      <c r="W145" s="3" t="e">
        <f aca="false">dateleft($M145:$P145,$M$4:$P$298,FALSE(),10,$N$2:$O$3)</f>
        <v>#VALUE!</v>
      </c>
      <c r="X145" s="6" t="e">
        <f aca="false">date_diff($P145,DATEVALUE(RIGHT(W145,10)))</f>
        <v>#VALUE!</v>
      </c>
      <c r="Y145" s="3" t="e">
        <f aca="false">athleft($M145:$Q145,$M$4:$Q$298,FALSE(),10,$N$2:$O$3)</f>
        <v>#VALUE!</v>
      </c>
      <c r="Z145" s="3" t="e">
        <f aca="false">athtime($M145:$Q145,$M$4:$Q$298,FALSE(),10,$N$2:$O$3)</f>
        <v>#VALUE!</v>
      </c>
      <c r="AA145" s="6" t="e">
        <f aca="false">IF(Y145="","",date_diff($P145,DATEVALUE(RIGHT(Y145,10))))</f>
        <v>#VALUE!</v>
      </c>
      <c r="AB145" s="6" t="e">
        <f aca="false">highest(O145,Y145,$M$4:$Q$298)</f>
        <v>#VALUE!</v>
      </c>
    </row>
    <row r="146" customFormat="false" ht="12.75" hidden="false" customHeight="false" outlineLevel="0" collapsed="false">
      <c r="A146" s="1" t="n">
        <v>49.54</v>
      </c>
      <c r="B146" s="0" t="s">
        <v>412</v>
      </c>
      <c r="C146" s="2" t="s">
        <v>142</v>
      </c>
      <c r="D146" s="0" t="s">
        <v>456</v>
      </c>
      <c r="E146" s="0" t="s">
        <v>457</v>
      </c>
      <c r="F146" s="0" t="e">
        <f aca="false">feet(A146)</f>
        <v>#VALUE!</v>
      </c>
      <c r="G146" s="0" t="e">
        <f aca="false">inches(A146)</f>
        <v>#VALUE!</v>
      </c>
      <c r="H146" s="3" t="e">
        <f aca="false">accuracy(G146,P146)</f>
        <v>#VALUE!</v>
      </c>
      <c r="I146" s="0" t="e">
        <f aca="false">outacc(H146)</f>
        <v>#VALUE!</v>
      </c>
      <c r="J146" s="4" t="e">
        <f aca="false">VALUE(FtInTOMetres(F146,G146,H146,I146))</f>
        <v>#VALUE!</v>
      </c>
      <c r="K146" s="4" t="e">
        <f aca="false">metric(A146)</f>
        <v>#VALUE!</v>
      </c>
      <c r="L146" s="4" t="e">
        <f aca="false">IF(OR(J146=K146,J146=0),"","*")</f>
        <v>#VALUE!</v>
      </c>
      <c r="M146" s="4" t="e">
        <f aca="false">nchoose(J146,K146)</f>
        <v>#VALUE!</v>
      </c>
      <c r="O146" s="0" t="e">
        <f aca="false">SURNAME(B146)</f>
        <v>#VALUE!</v>
      </c>
      <c r="P146" s="5" t="e">
        <f aca="false">convdate(E146)</f>
        <v>#VALUE!</v>
      </c>
      <c r="Q146" s="6" t="e">
        <f aca="false">ranking(M$4:O146,FALSE(),$N$2:$O$3)</f>
        <v>#VALUE!</v>
      </c>
      <c r="R146" s="6" t="e">
        <f aca="false">rankasat($M146:$P146,$M$4:$P$298,R$2,FALSE(),10,$N$2:$O$3)</f>
        <v>#VALUE!</v>
      </c>
      <c r="S146" s="6" t="e">
        <f aca="false">rankasat($M146:$P146,$M$4:$P$298,S$2,FALSE(),10,$N$2:$O$3)</f>
        <v>#VALUE!</v>
      </c>
      <c r="T146" s="6" t="e">
        <f aca="false">rankasat($M146:$P146,$M$4:$P$298,T$2,FALSE(),10,$N$2:$O$3)</f>
        <v>#VALUE!</v>
      </c>
      <c r="U146" s="6" t="e">
        <f aca="false">rankasat($M146:$P146,$M$4:$P$298,U$2,FALSE(),10,$N$2:$O$3)</f>
        <v>#VALUE!</v>
      </c>
      <c r="V146" s="6" t="e">
        <f aca="false">rankasat($M146:$P146,$M$4:$P$298,V$2,FALSE(),10,$N$2:$O$3)</f>
        <v>#VALUE!</v>
      </c>
      <c r="W146" s="3" t="e">
        <f aca="false">dateleft($M146:$P146,$M$4:$P$298,FALSE(),10,$N$2:$O$3)</f>
        <v>#VALUE!</v>
      </c>
      <c r="X146" s="6" t="e">
        <f aca="false">date_diff($P146,DATEVALUE(RIGHT(W146,10)))</f>
        <v>#VALUE!</v>
      </c>
      <c r="Y146" s="3" t="e">
        <f aca="false">athleft($M146:$Q146,$M$4:$Q$298,FALSE(),10,$N$2:$O$3)</f>
        <v>#VALUE!</v>
      </c>
      <c r="Z146" s="3" t="e">
        <f aca="false">athtime($M146:$Q146,$M$4:$Q$298,FALSE(),10,$N$2:$O$3)</f>
        <v>#VALUE!</v>
      </c>
      <c r="AA146" s="6" t="e">
        <f aca="false">IF(Y146="","",date_diff($P146,DATEVALUE(RIGHT(Y146,10))))</f>
        <v>#VALUE!</v>
      </c>
      <c r="AB146" s="6" t="e">
        <f aca="false">highest(O146,Y146,$M$4:$Q$298)</f>
        <v>#VALUE!</v>
      </c>
    </row>
    <row r="147" customFormat="false" ht="12.75" hidden="false" customHeight="false" outlineLevel="0" collapsed="false">
      <c r="A147" s="1" t="s">
        <v>458</v>
      </c>
      <c r="B147" s="0" t="s">
        <v>459</v>
      </c>
      <c r="C147" s="2" t="s">
        <v>31</v>
      </c>
      <c r="D147" s="0" t="s">
        <v>460</v>
      </c>
      <c r="E147" s="0" t="s">
        <v>461</v>
      </c>
      <c r="F147" s="0" t="e">
        <f aca="false">feet(A147)</f>
        <v>#VALUE!</v>
      </c>
      <c r="G147" s="0" t="e">
        <f aca="false">inches(A147)</f>
        <v>#VALUE!</v>
      </c>
      <c r="H147" s="3" t="e">
        <f aca="false">accuracy(G147,P147)</f>
        <v>#VALUE!</v>
      </c>
      <c r="I147" s="0" t="e">
        <f aca="false">outacc(H147)</f>
        <v>#VALUE!</v>
      </c>
      <c r="J147" s="4" t="e">
        <f aca="false">VALUE(FtInTOMetres(F147,G147,H147,I147))</f>
        <v>#VALUE!</v>
      </c>
      <c r="K147" s="4" t="e">
        <f aca="false">metric(A147)</f>
        <v>#VALUE!</v>
      </c>
      <c r="L147" s="4" t="e">
        <f aca="false">IF(OR(J147=K147,J147=0),"","*")</f>
        <v>#VALUE!</v>
      </c>
      <c r="M147" s="4" t="e">
        <f aca="false">nchoose(J147,K147)</f>
        <v>#VALUE!</v>
      </c>
      <c r="N147" s="4" t="s">
        <v>23</v>
      </c>
      <c r="O147" s="0" t="e">
        <f aca="false">SURNAME(B147)</f>
        <v>#VALUE!</v>
      </c>
      <c r="P147" s="5" t="e">
        <f aca="false">convdate(E147)</f>
        <v>#VALUE!</v>
      </c>
      <c r="Q147" s="6" t="e">
        <f aca="false">ranking(M$4:O147,FALSE(),$N$2:$O$3)</f>
        <v>#VALUE!</v>
      </c>
      <c r="R147" s="6" t="e">
        <f aca="false">rankasat($M147:$P147,$M$4:$P$298,R$2,FALSE(),10,$N$2:$O$3)</f>
        <v>#VALUE!</v>
      </c>
      <c r="S147" s="6" t="e">
        <f aca="false">rankasat($M147:$P147,$M$4:$P$298,S$2,FALSE(),10,$N$2:$O$3)</f>
        <v>#VALUE!</v>
      </c>
      <c r="T147" s="6" t="e">
        <f aca="false">rankasat($M147:$P147,$M$4:$P$298,T$2,FALSE(),10,$N$2:$O$3)</f>
        <v>#VALUE!</v>
      </c>
      <c r="U147" s="6" t="e">
        <f aca="false">rankasat($M147:$P147,$M$4:$P$298,U$2,FALSE(),10,$N$2:$O$3)</f>
        <v>#VALUE!</v>
      </c>
      <c r="V147" s="6" t="e">
        <f aca="false">rankasat($M147:$P147,$M$4:$P$298,V$2,FALSE(),10,$N$2:$O$3)</f>
        <v>#VALUE!</v>
      </c>
      <c r="W147" s="3" t="e">
        <f aca="false">dateleft($M147:$P147,$M$4:$P$298,FALSE(),10,$N$2:$O$3)</f>
        <v>#VALUE!</v>
      </c>
      <c r="X147" s="6" t="e">
        <f aca="false">date_diff($P147,DATEVALUE(RIGHT(W147,10)))</f>
        <v>#VALUE!</v>
      </c>
      <c r="Y147" s="3" t="e">
        <f aca="false">athleft($M147:$Q147,$M$4:$Q$298,FALSE(),10,$N$2:$O$3)</f>
        <v>#VALUE!</v>
      </c>
      <c r="Z147" s="3" t="e">
        <f aca="false">athtime($M147:$Q147,$M$4:$Q$298,FALSE(),10,$N$2:$O$3)</f>
        <v>#VALUE!</v>
      </c>
      <c r="AA147" s="6" t="e">
        <f aca="false">IF(Y147="","",date_diff($P147,DATEVALUE(RIGHT(Y147,10))))</f>
        <v>#VALUE!</v>
      </c>
      <c r="AB147" s="6" t="e">
        <f aca="false">highest(O147,Y147,$M$4:$Q$298)</f>
        <v>#VALUE!</v>
      </c>
    </row>
    <row r="148" customFormat="false" ht="12.75" hidden="false" customHeight="false" outlineLevel="0" collapsed="false">
      <c r="A148" s="1" t="s">
        <v>462</v>
      </c>
      <c r="B148" s="0" t="s">
        <v>427</v>
      </c>
      <c r="C148" s="2" t="s">
        <v>31</v>
      </c>
      <c r="D148" s="0" t="s">
        <v>403</v>
      </c>
      <c r="E148" s="0" t="s">
        <v>463</v>
      </c>
      <c r="F148" s="0" t="e">
        <f aca="false">feet(A148)</f>
        <v>#VALUE!</v>
      </c>
      <c r="G148" s="0" t="e">
        <f aca="false">inches(A148)</f>
        <v>#VALUE!</v>
      </c>
      <c r="H148" s="3" t="e">
        <f aca="false">accuracy(G148,P148)</f>
        <v>#VALUE!</v>
      </c>
      <c r="I148" s="0" t="e">
        <f aca="false">outacc(H148)</f>
        <v>#VALUE!</v>
      </c>
      <c r="J148" s="4" t="e">
        <f aca="false">VALUE(FtInTOMetres(F148,G148,H148,I148))</f>
        <v>#VALUE!</v>
      </c>
      <c r="K148" s="4" t="e">
        <f aca="false">metric(A148)</f>
        <v>#VALUE!</v>
      </c>
      <c r="L148" s="4" t="e">
        <f aca="false">IF(OR(J148=K148,J148=0),"","*")</f>
        <v>#VALUE!</v>
      </c>
      <c r="M148" s="4" t="e">
        <f aca="false">nchoose(J148,K148)</f>
        <v>#VALUE!</v>
      </c>
      <c r="O148" s="0" t="e">
        <f aca="false">SURNAME(B148)</f>
        <v>#VALUE!</v>
      </c>
      <c r="P148" s="5" t="e">
        <f aca="false">convdate(E148)</f>
        <v>#VALUE!</v>
      </c>
      <c r="Q148" s="6" t="e">
        <f aca="false">ranking(M$4:O148,FALSE(),$N$2:$O$3)</f>
        <v>#VALUE!</v>
      </c>
      <c r="R148" s="6" t="e">
        <f aca="false">rankasat($M148:$P148,$M$4:$P$298,R$2,FALSE(),10,$N$2:$O$3)</f>
        <v>#VALUE!</v>
      </c>
      <c r="S148" s="6" t="e">
        <f aca="false">rankasat($M148:$P148,$M$4:$P$298,S$2,FALSE(),10,$N$2:$O$3)</f>
        <v>#VALUE!</v>
      </c>
      <c r="T148" s="6" t="e">
        <f aca="false">rankasat($M148:$P148,$M$4:$P$298,T$2,FALSE(),10,$N$2:$O$3)</f>
        <v>#VALUE!</v>
      </c>
      <c r="U148" s="6" t="e">
        <f aca="false">rankasat($M148:$P148,$M$4:$P$298,U$2,FALSE(),10,$N$2:$O$3)</f>
        <v>#VALUE!</v>
      </c>
      <c r="V148" s="6" t="e">
        <f aca="false">rankasat($M148:$P148,$M$4:$P$298,V$2,FALSE(),10,$N$2:$O$3)</f>
        <v>#VALUE!</v>
      </c>
      <c r="W148" s="3" t="e">
        <f aca="false">dateleft($M148:$P148,$M$4:$P$298,FALSE(),10,$N$2:$O$3)</f>
        <v>#VALUE!</v>
      </c>
      <c r="X148" s="6" t="e">
        <f aca="false">date_diff($P148,DATEVALUE(RIGHT(W148,10)))</f>
        <v>#VALUE!</v>
      </c>
      <c r="Y148" s="3" t="e">
        <f aca="false">athleft($M148:$Q148,$M$4:$Q$298,FALSE(),10,$N$2:$O$3)</f>
        <v>#VALUE!</v>
      </c>
      <c r="Z148" s="3" t="e">
        <f aca="false">athtime($M148:$Q148,$M$4:$Q$298,FALSE(),10,$N$2:$O$3)</f>
        <v>#VALUE!</v>
      </c>
      <c r="AA148" s="6" t="e">
        <f aca="false">IF(Y148="","",date_diff($P148,DATEVALUE(RIGHT(Y148,10))))</f>
        <v>#VALUE!</v>
      </c>
      <c r="AB148" s="6" t="e">
        <f aca="false">highest(O148,Y148,$M$4:$Q$298)</f>
        <v>#VALUE!</v>
      </c>
    </row>
    <row r="149" customFormat="false" ht="12.75" hidden="false" customHeight="false" outlineLevel="0" collapsed="false">
      <c r="A149" s="1" t="s">
        <v>464</v>
      </c>
      <c r="B149" s="0" t="s">
        <v>389</v>
      </c>
      <c r="C149" s="2" t="s">
        <v>31</v>
      </c>
      <c r="D149" s="0" t="s">
        <v>200</v>
      </c>
      <c r="E149" s="0" t="s">
        <v>465</v>
      </c>
      <c r="F149" s="0" t="e">
        <f aca="false">feet(A149)</f>
        <v>#VALUE!</v>
      </c>
      <c r="G149" s="0" t="e">
        <f aca="false">inches(A149)</f>
        <v>#VALUE!</v>
      </c>
      <c r="H149" s="3" t="e">
        <f aca="false">accuracy(G149,P149)</f>
        <v>#VALUE!</v>
      </c>
      <c r="I149" s="0" t="e">
        <f aca="false">outacc(H149)</f>
        <v>#VALUE!</v>
      </c>
      <c r="J149" s="4" t="e">
        <f aca="false">VALUE(FtInTOMetres(F149,G149,H149,I149))</f>
        <v>#VALUE!</v>
      </c>
      <c r="K149" s="4" t="e">
        <f aca="false">metric(A149)</f>
        <v>#VALUE!</v>
      </c>
      <c r="L149" s="4" t="e">
        <f aca="false">IF(OR(J149=K149,J149=0),"","*")</f>
        <v>#VALUE!</v>
      </c>
      <c r="M149" s="4" t="e">
        <f aca="false">nchoose(J149,K149)</f>
        <v>#VALUE!</v>
      </c>
      <c r="O149" s="0" t="e">
        <f aca="false">SURNAME(B149)</f>
        <v>#VALUE!</v>
      </c>
      <c r="P149" s="5" t="e">
        <f aca="false">convdate(E149)</f>
        <v>#VALUE!</v>
      </c>
      <c r="Q149" s="6" t="e">
        <f aca="false">ranking(M$4:O149,FALSE(),$N$2:$O$3)</f>
        <v>#VALUE!</v>
      </c>
      <c r="R149" s="6" t="e">
        <f aca="false">rankasat($M149:$P149,$M$4:$P$298,R$2,FALSE(),10,$N$2:$O$3)</f>
        <v>#VALUE!</v>
      </c>
      <c r="S149" s="6" t="e">
        <f aca="false">rankasat($M149:$P149,$M$4:$P$298,S$2,FALSE(),10,$N$2:$O$3)</f>
        <v>#VALUE!</v>
      </c>
      <c r="T149" s="6" t="e">
        <f aca="false">rankasat($M149:$P149,$M$4:$P$298,T$2,FALSE(),10,$N$2:$O$3)</f>
        <v>#VALUE!</v>
      </c>
      <c r="U149" s="6" t="e">
        <f aca="false">rankasat($M149:$P149,$M$4:$P$298,U$2,FALSE(),10,$N$2:$O$3)</f>
        <v>#VALUE!</v>
      </c>
      <c r="V149" s="6" t="e">
        <f aca="false">rankasat($M149:$P149,$M$4:$P$298,V$2,FALSE(),10,$N$2:$O$3)</f>
        <v>#VALUE!</v>
      </c>
      <c r="W149" s="3" t="e">
        <f aca="false">dateleft($M149:$P149,$M$4:$P$298,FALSE(),10,$N$2:$O$3)</f>
        <v>#VALUE!</v>
      </c>
      <c r="X149" s="6" t="e">
        <f aca="false">date_diff($P149,DATEVALUE(RIGHT(W149,10)))</f>
        <v>#VALUE!</v>
      </c>
      <c r="Y149" s="3" t="e">
        <f aca="false">athleft($M149:$Q149,$M$4:$Q$298,FALSE(),10,$N$2:$O$3)</f>
        <v>#VALUE!</v>
      </c>
      <c r="Z149" s="3" t="e">
        <f aca="false">athtime($M149:$Q149,$M$4:$Q$298,FALSE(),10,$N$2:$O$3)</f>
        <v>#VALUE!</v>
      </c>
      <c r="AA149" s="6" t="e">
        <f aca="false">IF(Y149="","",date_diff($P149,DATEVALUE(RIGHT(Y149,10))))</f>
        <v>#VALUE!</v>
      </c>
      <c r="AB149" s="6" t="e">
        <f aca="false">highest(O149,Y149,$M$4:$Q$298)</f>
        <v>#VALUE!</v>
      </c>
    </row>
    <row r="150" customFormat="false" ht="12.75" hidden="false" customHeight="false" outlineLevel="0" collapsed="false">
      <c r="A150" s="1" t="s">
        <v>466</v>
      </c>
      <c r="B150" s="0" t="s">
        <v>427</v>
      </c>
      <c r="C150" s="2" t="s">
        <v>31</v>
      </c>
      <c r="D150" s="0" t="s">
        <v>176</v>
      </c>
      <c r="E150" s="0" t="s">
        <v>467</v>
      </c>
      <c r="F150" s="0" t="e">
        <f aca="false">feet(A150)</f>
        <v>#VALUE!</v>
      </c>
      <c r="G150" s="0" t="e">
        <f aca="false">inches(A150)</f>
        <v>#VALUE!</v>
      </c>
      <c r="H150" s="3" t="e">
        <f aca="false">accuracy(G150,P150)</f>
        <v>#VALUE!</v>
      </c>
      <c r="I150" s="0" t="e">
        <f aca="false">outacc(H150)</f>
        <v>#VALUE!</v>
      </c>
      <c r="J150" s="4" t="e">
        <f aca="false">VALUE(FtInTOMetres(F150,G150,H150,I150))</f>
        <v>#VALUE!</v>
      </c>
      <c r="K150" s="4" t="e">
        <f aca="false">metric(A150)</f>
        <v>#VALUE!</v>
      </c>
      <c r="L150" s="4" t="e">
        <f aca="false">IF(OR(J150=K150,J150=0),"","*")</f>
        <v>#VALUE!</v>
      </c>
      <c r="M150" s="4" t="e">
        <f aca="false">nchoose(J150,K150)</f>
        <v>#VALUE!</v>
      </c>
      <c r="O150" s="0" t="e">
        <f aca="false">SURNAME(B150)</f>
        <v>#VALUE!</v>
      </c>
      <c r="P150" s="5" t="e">
        <f aca="false">convdate(E150)</f>
        <v>#VALUE!</v>
      </c>
      <c r="Q150" s="6" t="e">
        <f aca="false">ranking(M$4:O150,FALSE(),$N$2:$O$3)</f>
        <v>#VALUE!</v>
      </c>
      <c r="R150" s="6" t="e">
        <f aca="false">rankasat($M150:$P150,$M$4:$P$298,R$2,FALSE(),10,$N$2:$O$3)</f>
        <v>#VALUE!</v>
      </c>
      <c r="S150" s="6" t="e">
        <f aca="false">rankasat($M150:$P150,$M$4:$P$298,S$2,FALSE(),10,$N$2:$O$3)</f>
        <v>#VALUE!</v>
      </c>
      <c r="T150" s="6" t="e">
        <f aca="false">rankasat($M150:$P150,$M$4:$P$298,T$2,FALSE(),10,$N$2:$O$3)</f>
        <v>#VALUE!</v>
      </c>
      <c r="U150" s="6" t="e">
        <f aca="false">rankasat($M150:$P150,$M$4:$P$298,U$2,FALSE(),10,$N$2:$O$3)</f>
        <v>#VALUE!</v>
      </c>
      <c r="V150" s="6" t="e">
        <f aca="false">rankasat($M150:$P150,$M$4:$P$298,V$2,FALSE(),10,$N$2:$O$3)</f>
        <v>#VALUE!</v>
      </c>
      <c r="W150" s="3" t="e">
        <f aca="false">dateleft($M150:$P150,$M$4:$P$298,FALSE(),10,$N$2:$O$3)</f>
        <v>#VALUE!</v>
      </c>
      <c r="X150" s="6" t="e">
        <f aca="false">date_diff($P150,DATEVALUE(RIGHT(W150,10)))</f>
        <v>#VALUE!</v>
      </c>
      <c r="Y150" s="3" t="e">
        <f aca="false">athleft($M150:$Q150,$M$4:$Q$298,FALSE(),10,$N$2:$O$3)</f>
        <v>#VALUE!</v>
      </c>
      <c r="Z150" s="3" t="e">
        <f aca="false">athtime($M150:$Q150,$M$4:$Q$298,FALSE(),10,$N$2:$O$3)</f>
        <v>#VALUE!</v>
      </c>
      <c r="AA150" s="6" t="e">
        <f aca="false">IF(Y150="","",date_diff($P150,DATEVALUE(RIGHT(Y150,10))))</f>
        <v>#VALUE!</v>
      </c>
      <c r="AB150" s="6" t="e">
        <f aca="false">highest(O150,Y150,$M$4:$Q$298)</f>
        <v>#VALUE!</v>
      </c>
    </row>
    <row r="151" customFormat="false" ht="12.75" hidden="false" customHeight="false" outlineLevel="0" collapsed="false">
      <c r="A151" s="1" t="n">
        <v>48.58</v>
      </c>
      <c r="B151" s="0" t="s">
        <v>412</v>
      </c>
      <c r="C151" s="2" t="s">
        <v>31</v>
      </c>
      <c r="D151" s="0" t="s">
        <v>468</v>
      </c>
      <c r="E151" s="0" t="s">
        <v>469</v>
      </c>
      <c r="F151" s="0" t="e">
        <f aca="false">feet(A151)</f>
        <v>#VALUE!</v>
      </c>
      <c r="G151" s="0" t="e">
        <f aca="false">inches(A151)</f>
        <v>#VALUE!</v>
      </c>
      <c r="H151" s="3" t="e">
        <f aca="false">accuracy(G151,P151)</f>
        <v>#VALUE!</v>
      </c>
      <c r="I151" s="0" t="e">
        <f aca="false">outacc(H151)</f>
        <v>#VALUE!</v>
      </c>
      <c r="J151" s="4" t="e">
        <f aca="false">VALUE(FtInTOMetres(F151,G151,H151,I151))</f>
        <v>#VALUE!</v>
      </c>
      <c r="K151" s="4" t="e">
        <f aca="false">metric(A151)</f>
        <v>#VALUE!</v>
      </c>
      <c r="L151" s="4" t="e">
        <f aca="false">IF(OR(J151=K151,J151=0),"","*")</f>
        <v>#VALUE!</v>
      </c>
      <c r="M151" s="4" t="e">
        <f aca="false">nchoose(J151,K151)</f>
        <v>#VALUE!</v>
      </c>
      <c r="O151" s="0" t="e">
        <f aca="false">SURNAME(B151)</f>
        <v>#VALUE!</v>
      </c>
      <c r="P151" s="5" t="e">
        <f aca="false">convdate(E151)</f>
        <v>#VALUE!</v>
      </c>
      <c r="Q151" s="6" t="e">
        <f aca="false">ranking(M$4:O151,FALSE(),$N$2:$O$3)</f>
        <v>#VALUE!</v>
      </c>
      <c r="R151" s="6" t="e">
        <f aca="false">rankasat($M151:$P151,$M$4:$P$298,R$2,FALSE(),10,$N$2:$O$3)</f>
        <v>#VALUE!</v>
      </c>
      <c r="S151" s="6" t="e">
        <f aca="false">rankasat($M151:$P151,$M$4:$P$298,S$2,FALSE(),10,$N$2:$O$3)</f>
        <v>#VALUE!</v>
      </c>
      <c r="T151" s="6" t="e">
        <f aca="false">rankasat($M151:$P151,$M$4:$P$298,T$2,FALSE(),10,$N$2:$O$3)</f>
        <v>#VALUE!</v>
      </c>
      <c r="U151" s="6" t="e">
        <f aca="false">rankasat($M151:$P151,$M$4:$P$298,U$2,FALSE(),10,$N$2:$O$3)</f>
        <v>#VALUE!</v>
      </c>
      <c r="V151" s="6" t="e">
        <f aca="false">rankasat($M151:$P151,$M$4:$P$298,V$2,FALSE(),10,$N$2:$O$3)</f>
        <v>#VALUE!</v>
      </c>
      <c r="W151" s="3" t="e">
        <f aca="false">dateleft($M151:$P151,$M$4:$P$298,FALSE(),10,$N$2:$O$3)</f>
        <v>#VALUE!</v>
      </c>
      <c r="X151" s="6" t="e">
        <f aca="false">date_diff($P151,DATEVALUE(RIGHT(W151,10)))</f>
        <v>#VALUE!</v>
      </c>
      <c r="Y151" s="3" t="e">
        <f aca="false">athleft($M151:$Q151,$M$4:$Q$298,FALSE(),10,$N$2:$O$3)</f>
        <v>#VALUE!</v>
      </c>
      <c r="Z151" s="3" t="e">
        <f aca="false">athtime($M151:$Q151,$M$4:$Q$298,FALSE(),10,$N$2:$O$3)</f>
        <v>#VALUE!</v>
      </c>
      <c r="AA151" s="6" t="e">
        <f aca="false">IF(Y151="","",date_diff($P151,DATEVALUE(RIGHT(Y151,10))))</f>
        <v>#VALUE!</v>
      </c>
      <c r="AB151" s="6" t="e">
        <f aca="false">highest(O151,Y151,$M$4:$Q$298)</f>
        <v>#VALUE!</v>
      </c>
    </row>
    <row r="152" customFormat="false" ht="12.75" hidden="false" customHeight="false" outlineLevel="0" collapsed="false">
      <c r="A152" s="1" t="n">
        <v>51.44</v>
      </c>
      <c r="B152" s="0" t="s">
        <v>435</v>
      </c>
      <c r="C152" s="2" t="s">
        <v>31</v>
      </c>
      <c r="D152" s="0" t="s">
        <v>143</v>
      </c>
      <c r="E152" s="0" t="s">
        <v>470</v>
      </c>
      <c r="F152" s="0" t="e">
        <f aca="false">feet(A152)</f>
        <v>#VALUE!</v>
      </c>
      <c r="G152" s="0" t="e">
        <f aca="false">inches(A152)</f>
        <v>#VALUE!</v>
      </c>
      <c r="H152" s="3" t="e">
        <f aca="false">accuracy(G152,P152)</f>
        <v>#VALUE!</v>
      </c>
      <c r="I152" s="0" t="e">
        <f aca="false">outacc(H152)</f>
        <v>#VALUE!</v>
      </c>
      <c r="J152" s="4" t="e">
        <f aca="false">VALUE(FtInTOMetres(F152,G152,H152,I152))</f>
        <v>#VALUE!</v>
      </c>
      <c r="K152" s="4" t="e">
        <f aca="false">metric(A152)</f>
        <v>#VALUE!</v>
      </c>
      <c r="L152" s="4" t="e">
        <f aca="false">IF(OR(J152=K152,J152=0),"","*")</f>
        <v>#VALUE!</v>
      </c>
      <c r="M152" s="4" t="e">
        <f aca="false">nchoose(J152,K152)</f>
        <v>#VALUE!</v>
      </c>
      <c r="O152" s="0" t="e">
        <f aca="false">SURNAME(B152)</f>
        <v>#VALUE!</v>
      </c>
      <c r="P152" s="5" t="e">
        <f aca="false">convdate(E152)</f>
        <v>#VALUE!</v>
      </c>
      <c r="Q152" s="6" t="e">
        <f aca="false">ranking(M$4:O152,FALSE(),$N$2:$O$3)</f>
        <v>#VALUE!</v>
      </c>
      <c r="R152" s="6" t="e">
        <f aca="false">rankasat($M152:$P152,$M$4:$P$298,R$2,FALSE(),10,$N$2:$O$3)</f>
        <v>#VALUE!</v>
      </c>
      <c r="S152" s="6" t="e">
        <f aca="false">rankasat($M152:$P152,$M$4:$P$298,S$2,FALSE(),10,$N$2:$O$3)</f>
        <v>#VALUE!</v>
      </c>
      <c r="T152" s="6" t="e">
        <f aca="false">rankasat($M152:$P152,$M$4:$P$298,T$2,FALSE(),10,$N$2:$O$3)</f>
        <v>#VALUE!</v>
      </c>
      <c r="U152" s="6" t="e">
        <f aca="false">rankasat($M152:$P152,$M$4:$P$298,U$2,FALSE(),10,$N$2:$O$3)</f>
        <v>#VALUE!</v>
      </c>
      <c r="V152" s="6" t="e">
        <f aca="false">rankasat($M152:$P152,$M$4:$P$298,V$2,FALSE(),10,$N$2:$O$3)</f>
        <v>#VALUE!</v>
      </c>
      <c r="W152" s="3" t="e">
        <f aca="false">dateleft($M152:$P152,$M$4:$P$298,FALSE(),10,$N$2:$O$3)</f>
        <v>#VALUE!</v>
      </c>
      <c r="X152" s="6" t="e">
        <f aca="false">date_diff($P152,DATEVALUE(RIGHT(W152,10)))</f>
        <v>#VALUE!</v>
      </c>
      <c r="Y152" s="3" t="e">
        <f aca="false">athleft($M152:$Q152,$M$4:$Q$298,FALSE(),10,$N$2:$O$3)</f>
        <v>#VALUE!</v>
      </c>
      <c r="Z152" s="3" t="e">
        <f aca="false">athtime($M152:$Q152,$M$4:$Q$298,FALSE(),10,$N$2:$O$3)</f>
        <v>#VALUE!</v>
      </c>
      <c r="AA152" s="6" t="e">
        <f aca="false">IF(Y152="","",date_diff($P152,DATEVALUE(RIGHT(Y152,10))))</f>
        <v>#VALUE!</v>
      </c>
      <c r="AB152" s="6" t="e">
        <f aca="false">highest(O152,Y152,$M$4:$Q$298)</f>
        <v>#VALUE!</v>
      </c>
    </row>
    <row r="153" customFormat="false" ht="12.75" hidden="false" customHeight="false" outlineLevel="0" collapsed="false">
      <c r="A153" s="1" t="s">
        <v>471</v>
      </c>
      <c r="B153" s="0" t="s">
        <v>435</v>
      </c>
      <c r="C153" s="2" t="s">
        <v>31</v>
      </c>
      <c r="D153" s="0" t="s">
        <v>472</v>
      </c>
      <c r="E153" s="0" t="s">
        <v>473</v>
      </c>
      <c r="F153" s="0" t="e">
        <f aca="false">feet(A153)</f>
        <v>#VALUE!</v>
      </c>
      <c r="G153" s="0" t="e">
        <f aca="false">inches(A153)</f>
        <v>#VALUE!</v>
      </c>
      <c r="H153" s="3" t="e">
        <f aca="false">accuracy(G153,P153)</f>
        <v>#VALUE!</v>
      </c>
      <c r="I153" s="0" t="e">
        <f aca="false">outacc(H153)</f>
        <v>#VALUE!</v>
      </c>
      <c r="J153" s="4" t="e">
        <f aca="false">VALUE(FtInTOMetres(F153,G153,H153,I153))</f>
        <v>#VALUE!</v>
      </c>
      <c r="K153" s="4" t="e">
        <f aca="false">metric(A153)</f>
        <v>#VALUE!</v>
      </c>
      <c r="L153" s="4" t="e">
        <f aca="false">IF(OR(J153=K153,J153=0),"","*")</f>
        <v>#VALUE!</v>
      </c>
      <c r="M153" s="4" t="e">
        <f aca="false">nchoose(J153,K153)</f>
        <v>#VALUE!</v>
      </c>
      <c r="O153" s="0" t="e">
        <f aca="false">SURNAME(B153)</f>
        <v>#VALUE!</v>
      </c>
      <c r="P153" s="5" t="e">
        <f aca="false">convdate(E153)</f>
        <v>#VALUE!</v>
      </c>
      <c r="Q153" s="6" t="e">
        <f aca="false">ranking(M$4:O153,FALSE(),$N$2:$O$3)</f>
        <v>#VALUE!</v>
      </c>
      <c r="R153" s="6" t="e">
        <f aca="false">rankasat($M153:$P153,$M$4:$P$298,R$2,FALSE(),10,$N$2:$O$3)</f>
        <v>#VALUE!</v>
      </c>
      <c r="S153" s="6" t="e">
        <f aca="false">rankasat($M153:$P153,$M$4:$P$298,S$2,FALSE(),10,$N$2:$O$3)</f>
        <v>#VALUE!</v>
      </c>
      <c r="T153" s="6" t="e">
        <f aca="false">rankasat($M153:$P153,$M$4:$P$298,T$2,FALSE(),10,$N$2:$O$3)</f>
        <v>#VALUE!</v>
      </c>
      <c r="U153" s="6" t="e">
        <f aca="false">rankasat($M153:$P153,$M$4:$P$298,U$2,FALSE(),10,$N$2:$O$3)</f>
        <v>#VALUE!</v>
      </c>
      <c r="V153" s="6" t="e">
        <f aca="false">rankasat($M153:$P153,$M$4:$P$298,V$2,FALSE(),10,$N$2:$O$3)</f>
        <v>#VALUE!</v>
      </c>
      <c r="W153" s="3" t="e">
        <f aca="false">dateleft($M153:$P153,$M$4:$P$298,FALSE(),10,$N$2:$O$3)</f>
        <v>#VALUE!</v>
      </c>
      <c r="X153" s="6" t="e">
        <f aca="false">date_diff($P153,DATEVALUE(RIGHT(W153,10)))</f>
        <v>#VALUE!</v>
      </c>
      <c r="Y153" s="3" t="e">
        <f aca="false">athleft($M153:$Q153,$M$4:$Q$298,FALSE(),10,$N$2:$O$3)</f>
        <v>#VALUE!</v>
      </c>
      <c r="Z153" s="3" t="e">
        <f aca="false">athtime($M153:$Q153,$M$4:$Q$298,FALSE(),10,$N$2:$O$3)</f>
        <v>#VALUE!</v>
      </c>
      <c r="AA153" s="6" t="e">
        <f aca="false">IF(Y153="","",date_diff($P153,DATEVALUE(RIGHT(Y153,10))))</f>
        <v>#VALUE!</v>
      </c>
      <c r="AB153" s="6" t="e">
        <f aca="false">highest(O153,Y153,$M$4:$Q$298)</f>
        <v>#VALUE!</v>
      </c>
    </row>
    <row r="154" customFormat="false" ht="12.75" hidden="false" customHeight="false" outlineLevel="0" collapsed="false">
      <c r="A154" s="1" t="s">
        <v>474</v>
      </c>
      <c r="B154" s="0" t="s">
        <v>427</v>
      </c>
      <c r="C154" s="2" t="s">
        <v>31</v>
      </c>
      <c r="D154" s="0" t="s">
        <v>340</v>
      </c>
      <c r="E154" s="0" t="s">
        <v>475</v>
      </c>
      <c r="F154" s="0" t="e">
        <f aca="false">feet(A154)</f>
        <v>#VALUE!</v>
      </c>
      <c r="G154" s="0" t="e">
        <f aca="false">inches(A154)</f>
        <v>#VALUE!</v>
      </c>
      <c r="H154" s="3" t="e">
        <f aca="false">accuracy(G154,P154)</f>
        <v>#VALUE!</v>
      </c>
      <c r="I154" s="0" t="e">
        <f aca="false">outacc(H154)</f>
        <v>#VALUE!</v>
      </c>
      <c r="J154" s="4" t="e">
        <f aca="false">VALUE(FtInTOMetres(F154,G154,H154,I154))</f>
        <v>#VALUE!</v>
      </c>
      <c r="K154" s="4" t="e">
        <f aca="false">metric(A154)</f>
        <v>#VALUE!</v>
      </c>
      <c r="L154" s="4" t="e">
        <f aca="false">IF(OR(J154=K154,J154=0),"","*")</f>
        <v>#VALUE!</v>
      </c>
      <c r="M154" s="4" t="e">
        <f aca="false">nchoose(J154,K154)</f>
        <v>#VALUE!</v>
      </c>
      <c r="O154" s="0" t="e">
        <f aca="false">SURNAME(B154)</f>
        <v>#VALUE!</v>
      </c>
      <c r="P154" s="5" t="e">
        <f aca="false">convdate(E154)</f>
        <v>#VALUE!</v>
      </c>
      <c r="Q154" s="6" t="e">
        <f aca="false">ranking(M$4:O154,FALSE(),$N$2:$O$3)</f>
        <v>#VALUE!</v>
      </c>
      <c r="R154" s="6" t="e">
        <f aca="false">rankasat($M154:$P154,$M$4:$P$298,R$2,FALSE(),10,$N$2:$O$3)</f>
        <v>#VALUE!</v>
      </c>
      <c r="S154" s="6" t="e">
        <f aca="false">rankasat($M154:$P154,$M$4:$P$298,S$2,FALSE(),10,$N$2:$O$3)</f>
        <v>#VALUE!</v>
      </c>
      <c r="T154" s="6" t="e">
        <f aca="false">rankasat($M154:$P154,$M$4:$P$298,T$2,FALSE(),10,$N$2:$O$3)</f>
        <v>#VALUE!</v>
      </c>
      <c r="U154" s="6" t="e">
        <f aca="false">rankasat($M154:$P154,$M$4:$P$298,U$2,FALSE(),10,$N$2:$O$3)</f>
        <v>#VALUE!</v>
      </c>
      <c r="V154" s="6" t="e">
        <f aca="false">rankasat($M154:$P154,$M$4:$P$298,V$2,FALSE(),10,$N$2:$O$3)</f>
        <v>#VALUE!</v>
      </c>
      <c r="W154" s="3" t="e">
        <f aca="false">dateleft($M154:$P154,$M$4:$P$298,FALSE(),10,$N$2:$O$3)</f>
        <v>#VALUE!</v>
      </c>
      <c r="X154" s="6" t="e">
        <f aca="false">date_diff($P154,DATEVALUE(RIGHT(W154,10)))</f>
        <v>#VALUE!</v>
      </c>
      <c r="Y154" s="3" t="e">
        <f aca="false">athleft($M154:$Q154,$M$4:$Q$298,FALSE(),10,$N$2:$O$3)</f>
        <v>#VALUE!</v>
      </c>
      <c r="Z154" s="3" t="e">
        <f aca="false">athtime($M154:$Q154,$M$4:$Q$298,FALSE(),10,$N$2:$O$3)</f>
        <v>#VALUE!</v>
      </c>
      <c r="AA154" s="6" t="e">
        <f aca="false">IF(Y154="","",date_diff($P154,DATEVALUE(RIGHT(Y154,10))))</f>
        <v>#VALUE!</v>
      </c>
      <c r="AB154" s="6" t="e">
        <f aca="false">highest(O154,Y154,$M$4:$Q$298)</f>
        <v>#VALUE!</v>
      </c>
    </row>
    <row r="155" customFormat="false" ht="12.75" hidden="false" customHeight="false" outlineLevel="0" collapsed="false">
      <c r="A155" s="1" t="s">
        <v>476</v>
      </c>
      <c r="B155" s="0" t="s">
        <v>377</v>
      </c>
      <c r="C155" s="2" t="s">
        <v>31</v>
      </c>
      <c r="D155" s="0" t="s">
        <v>477</v>
      </c>
      <c r="E155" s="0" t="s">
        <v>478</v>
      </c>
      <c r="F155" s="0" t="e">
        <f aca="false">feet(A155)</f>
        <v>#VALUE!</v>
      </c>
      <c r="G155" s="0" t="e">
        <f aca="false">inches(A155)</f>
        <v>#VALUE!</v>
      </c>
      <c r="H155" s="3" t="e">
        <f aca="false">accuracy(G155,P155)</f>
        <v>#VALUE!</v>
      </c>
      <c r="I155" s="0" t="e">
        <f aca="false">outacc(H155)</f>
        <v>#VALUE!</v>
      </c>
      <c r="J155" s="4" t="e">
        <f aca="false">VALUE(FtInTOMetres(F155,G155,H155,I155))</f>
        <v>#VALUE!</v>
      </c>
      <c r="K155" s="4" t="e">
        <f aca="false">metric(A155)</f>
        <v>#VALUE!</v>
      </c>
      <c r="L155" s="4" t="e">
        <f aca="false">IF(OR(J155=K155,J155=0),"","*")</f>
        <v>#VALUE!</v>
      </c>
      <c r="M155" s="4" t="e">
        <f aca="false">nchoose(J155,K155)</f>
        <v>#VALUE!</v>
      </c>
      <c r="O155" s="0" t="e">
        <f aca="false">SURNAME(B155)</f>
        <v>#VALUE!</v>
      </c>
      <c r="P155" s="5" t="e">
        <f aca="false">convdate(E155)</f>
        <v>#VALUE!</v>
      </c>
      <c r="Q155" s="6" t="e">
        <f aca="false">ranking(M$4:O155,FALSE(),$N$2:$O$3)</f>
        <v>#VALUE!</v>
      </c>
      <c r="R155" s="6" t="e">
        <f aca="false">rankasat($M155:$P155,$M$4:$P$298,R$2,FALSE(),10,$N$2:$O$3)</f>
        <v>#VALUE!</v>
      </c>
      <c r="S155" s="6" t="e">
        <f aca="false">rankasat($M155:$P155,$M$4:$P$298,S$2,FALSE(),10,$N$2:$O$3)</f>
        <v>#VALUE!</v>
      </c>
      <c r="T155" s="6" t="e">
        <f aca="false">rankasat($M155:$P155,$M$4:$P$298,T$2,FALSE(),10,$N$2:$O$3)</f>
        <v>#VALUE!</v>
      </c>
      <c r="U155" s="6" t="e">
        <f aca="false">rankasat($M155:$P155,$M$4:$P$298,U$2,FALSE(),10,$N$2:$O$3)</f>
        <v>#VALUE!</v>
      </c>
      <c r="V155" s="6" t="e">
        <f aca="false">rankasat($M155:$P155,$M$4:$P$298,V$2,FALSE(),10,$N$2:$O$3)</f>
        <v>#VALUE!</v>
      </c>
      <c r="W155" s="3" t="e">
        <f aca="false">dateleft($M155:$P155,$M$4:$P$298,FALSE(),10,$N$2:$O$3)</f>
        <v>#VALUE!</v>
      </c>
      <c r="X155" s="6" t="e">
        <f aca="false">date_diff($P155,DATEVALUE(RIGHT(W155,10)))</f>
        <v>#VALUE!</v>
      </c>
      <c r="Y155" s="3" t="e">
        <f aca="false">athleft($M155:$Q155,$M$4:$Q$298,FALSE(),10,$N$2:$O$3)</f>
        <v>#VALUE!</v>
      </c>
      <c r="Z155" s="3" t="e">
        <f aca="false">athtime($M155:$Q155,$M$4:$Q$298,FALSE(),10,$N$2:$O$3)</f>
        <v>#VALUE!</v>
      </c>
      <c r="AA155" s="6" t="e">
        <f aca="false">IF(Y155="","",date_diff($P155,DATEVALUE(RIGHT(Y155,10))))</f>
        <v>#VALUE!</v>
      </c>
      <c r="AB155" s="6" t="e">
        <f aca="false">highest(O155,Y155,$M$4:$Q$298)</f>
        <v>#VALUE!</v>
      </c>
    </row>
    <row r="156" customFormat="false" ht="12.75" hidden="false" customHeight="false" outlineLevel="0" collapsed="false">
      <c r="A156" s="1" t="s">
        <v>479</v>
      </c>
      <c r="B156" s="0" t="s">
        <v>427</v>
      </c>
      <c r="C156" s="2" t="s">
        <v>53</v>
      </c>
      <c r="D156" s="0" t="s">
        <v>68</v>
      </c>
      <c r="E156" s="0" t="s">
        <v>480</v>
      </c>
      <c r="F156" s="0" t="e">
        <f aca="false">feet(A156)</f>
        <v>#VALUE!</v>
      </c>
      <c r="G156" s="0" t="e">
        <f aca="false">inches(A156)</f>
        <v>#VALUE!</v>
      </c>
      <c r="H156" s="3" t="e">
        <f aca="false">accuracy(G156,P156)</f>
        <v>#VALUE!</v>
      </c>
      <c r="I156" s="0" t="e">
        <f aca="false">outacc(H156)</f>
        <v>#VALUE!</v>
      </c>
      <c r="J156" s="4" t="e">
        <f aca="false">VALUE(FtInTOMetres(F156,G156,H156,I156))</f>
        <v>#VALUE!</v>
      </c>
      <c r="K156" s="4" t="e">
        <f aca="false">metric(A156)</f>
        <v>#VALUE!</v>
      </c>
      <c r="L156" s="4" t="e">
        <f aca="false">IF(OR(J156=K156,J156=0),"","*")</f>
        <v>#VALUE!</v>
      </c>
      <c r="M156" s="4" t="e">
        <f aca="false">nchoose(J156,K156)</f>
        <v>#VALUE!</v>
      </c>
      <c r="O156" s="0" t="e">
        <f aca="false">SURNAME(B156)</f>
        <v>#VALUE!</v>
      </c>
      <c r="P156" s="5" t="e">
        <f aca="false">convdate(E156)</f>
        <v>#VALUE!</v>
      </c>
      <c r="Q156" s="6" t="e">
        <f aca="false">ranking(M$4:O156,FALSE(),$N$2:$O$3)</f>
        <v>#VALUE!</v>
      </c>
      <c r="R156" s="6" t="e">
        <f aca="false">rankasat($M156:$P156,$M$4:$P$298,R$2,FALSE(),10,$N$2:$O$3)</f>
        <v>#VALUE!</v>
      </c>
      <c r="S156" s="6" t="e">
        <f aca="false">rankasat($M156:$P156,$M$4:$P$298,S$2,FALSE(),10,$N$2:$O$3)</f>
        <v>#VALUE!</v>
      </c>
      <c r="T156" s="6" t="e">
        <f aca="false">rankasat($M156:$P156,$M$4:$P$298,T$2,FALSE(),10,$N$2:$O$3)</f>
        <v>#VALUE!</v>
      </c>
      <c r="U156" s="6" t="e">
        <f aca="false">rankasat($M156:$P156,$M$4:$P$298,U$2,FALSE(),10,$N$2:$O$3)</f>
        <v>#VALUE!</v>
      </c>
      <c r="V156" s="6" t="e">
        <f aca="false">rankasat($M156:$P156,$M$4:$P$298,V$2,FALSE(),10,$N$2:$O$3)</f>
        <v>#VALUE!</v>
      </c>
      <c r="W156" s="3" t="e">
        <f aca="false">dateleft($M156:$P156,$M$4:$P$298,FALSE(),10,$N$2:$O$3)</f>
        <v>#VALUE!</v>
      </c>
      <c r="X156" s="6" t="e">
        <f aca="false">date_diff($P156,DATEVALUE(RIGHT(W156,10)))</f>
        <v>#VALUE!</v>
      </c>
      <c r="Y156" s="3" t="e">
        <f aca="false">athleft($M156:$Q156,$M$4:$Q$298,FALSE(),10,$N$2:$O$3)</f>
        <v>#VALUE!</v>
      </c>
      <c r="Z156" s="3" t="e">
        <f aca="false">athtime($M156:$Q156,$M$4:$Q$298,FALSE(),10,$N$2:$O$3)</f>
        <v>#VALUE!</v>
      </c>
      <c r="AA156" s="6" t="e">
        <f aca="false">IF(Y156="","",date_diff($P156,DATEVALUE(RIGHT(Y156,10))))</f>
        <v>#VALUE!</v>
      </c>
      <c r="AB156" s="6" t="e">
        <f aca="false">highest(O156,Y156,$M$4:$Q$298)</f>
        <v>#VALUE!</v>
      </c>
    </row>
    <row r="157" customFormat="false" ht="12.75" hidden="false" customHeight="false" outlineLevel="0" collapsed="false">
      <c r="A157" s="1" t="s">
        <v>481</v>
      </c>
      <c r="B157" s="0" t="s">
        <v>435</v>
      </c>
      <c r="C157" s="2" t="s">
        <v>31</v>
      </c>
      <c r="D157" s="0" t="s">
        <v>68</v>
      </c>
      <c r="E157" s="0" t="s">
        <v>482</v>
      </c>
      <c r="F157" s="0" t="e">
        <f aca="false">feet(A157)</f>
        <v>#VALUE!</v>
      </c>
      <c r="G157" s="0" t="e">
        <f aca="false">inches(A157)</f>
        <v>#VALUE!</v>
      </c>
      <c r="H157" s="3" t="e">
        <f aca="false">accuracy(G157,P157)</f>
        <v>#VALUE!</v>
      </c>
      <c r="I157" s="0" t="e">
        <f aca="false">outacc(H157)</f>
        <v>#VALUE!</v>
      </c>
      <c r="J157" s="4" t="e">
        <f aca="false">VALUE(FtInTOMetres(F157,G157,H157,I157))</f>
        <v>#VALUE!</v>
      </c>
      <c r="K157" s="4" t="e">
        <f aca="false">metric(A157)</f>
        <v>#VALUE!</v>
      </c>
      <c r="L157" s="4" t="e">
        <f aca="false">IF(OR(J157=K157,J157=0),"","*")</f>
        <v>#VALUE!</v>
      </c>
      <c r="M157" s="4" t="e">
        <f aca="false">nchoose(J157,K157)</f>
        <v>#VALUE!</v>
      </c>
      <c r="O157" s="0" t="e">
        <f aca="false">SURNAME(B157)</f>
        <v>#VALUE!</v>
      </c>
      <c r="P157" s="5" t="e">
        <f aca="false">convdate(E157)</f>
        <v>#VALUE!</v>
      </c>
      <c r="Q157" s="6" t="e">
        <f aca="false">ranking(M$4:O157,FALSE(),$N$2:$O$3)</f>
        <v>#VALUE!</v>
      </c>
      <c r="R157" s="6" t="e">
        <f aca="false">rankasat($M157:$P157,$M$4:$P$298,R$2,FALSE(),10,$N$2:$O$3)</f>
        <v>#VALUE!</v>
      </c>
      <c r="S157" s="6" t="e">
        <f aca="false">rankasat($M157:$P157,$M$4:$P$298,S$2,FALSE(),10,$N$2:$O$3)</f>
        <v>#VALUE!</v>
      </c>
      <c r="T157" s="6" t="e">
        <f aca="false">rankasat($M157:$P157,$M$4:$P$298,T$2,FALSE(),10,$N$2:$O$3)</f>
        <v>#VALUE!</v>
      </c>
      <c r="U157" s="6" t="e">
        <f aca="false">rankasat($M157:$P157,$M$4:$P$298,U$2,FALSE(),10,$N$2:$O$3)</f>
        <v>#VALUE!</v>
      </c>
      <c r="V157" s="6" t="e">
        <f aca="false">rankasat($M157:$P157,$M$4:$P$298,V$2,FALSE(),10,$N$2:$O$3)</f>
        <v>#VALUE!</v>
      </c>
      <c r="W157" s="3" t="e">
        <f aca="false">dateleft($M157:$P157,$M$4:$P$298,FALSE(),10,$N$2:$O$3)</f>
        <v>#VALUE!</v>
      </c>
      <c r="X157" s="6" t="e">
        <f aca="false">date_diff($P157,DATEVALUE(RIGHT(W157,10)))</f>
        <v>#VALUE!</v>
      </c>
      <c r="Y157" s="3" t="e">
        <f aca="false">athleft($M157:$Q157,$M$4:$Q$298,FALSE(),10,$N$2:$O$3)</f>
        <v>#VALUE!</v>
      </c>
      <c r="Z157" s="3" t="e">
        <f aca="false">athtime($M157:$Q157,$M$4:$Q$298,FALSE(),10,$N$2:$O$3)</f>
        <v>#VALUE!</v>
      </c>
      <c r="AA157" s="6" t="e">
        <f aca="false">IF(Y157="","",date_diff($P157,DATEVALUE(RIGHT(Y157,10))))</f>
        <v>#VALUE!</v>
      </c>
      <c r="AB157" s="6" t="e">
        <f aca="false">highest(O157,Y157,$M$4:$Q$298)</f>
        <v>#VALUE!</v>
      </c>
    </row>
    <row r="158" customFormat="false" ht="12.75" hidden="false" customHeight="false" outlineLevel="0" collapsed="false">
      <c r="A158" s="1" t="s">
        <v>483</v>
      </c>
      <c r="B158" s="0" t="s">
        <v>427</v>
      </c>
      <c r="C158" s="2" t="s">
        <v>50</v>
      </c>
      <c r="D158" s="0" t="s">
        <v>68</v>
      </c>
      <c r="E158" s="0" t="s">
        <v>482</v>
      </c>
      <c r="F158" s="0" t="e">
        <f aca="false">feet(A158)</f>
        <v>#VALUE!</v>
      </c>
      <c r="G158" s="0" t="e">
        <f aca="false">inches(A158)</f>
        <v>#VALUE!</v>
      </c>
      <c r="H158" s="3" t="e">
        <f aca="false">accuracy(G158,P158)</f>
        <v>#VALUE!</v>
      </c>
      <c r="I158" s="0" t="e">
        <f aca="false">outacc(H158)</f>
        <v>#VALUE!</v>
      </c>
      <c r="J158" s="4" t="e">
        <f aca="false">VALUE(FtInTOMetres(F158,G158,H158,I158))</f>
        <v>#VALUE!</v>
      </c>
      <c r="K158" s="4" t="e">
        <f aca="false">metric(A158)</f>
        <v>#VALUE!</v>
      </c>
      <c r="L158" s="4" t="e">
        <f aca="false">IF(OR(J158=K158,J158=0),"","*")</f>
        <v>#VALUE!</v>
      </c>
      <c r="M158" s="4" t="e">
        <f aca="false">nchoose(J158,K158)</f>
        <v>#VALUE!</v>
      </c>
      <c r="O158" s="0" t="e">
        <f aca="false">SURNAME(B158)</f>
        <v>#VALUE!</v>
      </c>
      <c r="P158" s="5" t="e">
        <f aca="false">convdate(E158)</f>
        <v>#VALUE!</v>
      </c>
      <c r="Q158" s="6" t="e">
        <f aca="false">ranking(M$4:O158,FALSE(),$N$2:$O$3)</f>
        <v>#VALUE!</v>
      </c>
      <c r="R158" s="6" t="e">
        <f aca="false">rankasat($M158:$P158,$M$4:$P$298,R$2,FALSE(),10,$N$2:$O$3)</f>
        <v>#VALUE!</v>
      </c>
      <c r="S158" s="6" t="e">
        <f aca="false">rankasat($M158:$P158,$M$4:$P$298,S$2,FALSE(),10,$N$2:$O$3)</f>
        <v>#VALUE!</v>
      </c>
      <c r="T158" s="6" t="e">
        <f aca="false">rankasat($M158:$P158,$M$4:$P$298,T$2,FALSE(),10,$N$2:$O$3)</f>
        <v>#VALUE!</v>
      </c>
      <c r="U158" s="6" t="e">
        <f aca="false">rankasat($M158:$P158,$M$4:$P$298,U$2,FALSE(),10,$N$2:$O$3)</f>
        <v>#VALUE!</v>
      </c>
      <c r="V158" s="6" t="e">
        <f aca="false">rankasat($M158:$P158,$M$4:$P$298,V$2,FALSE(),10,$N$2:$O$3)</f>
        <v>#VALUE!</v>
      </c>
      <c r="W158" s="3" t="e">
        <f aca="false">dateleft($M158:$P158,$M$4:$P$298,FALSE(),10,$N$2:$O$3)</f>
        <v>#VALUE!</v>
      </c>
      <c r="X158" s="6" t="e">
        <f aca="false">date_diff($P158,DATEVALUE(RIGHT(W158,10)))</f>
        <v>#VALUE!</v>
      </c>
      <c r="Y158" s="3" t="e">
        <f aca="false">athleft($M158:$Q158,$M$4:$Q$298,FALSE(),10,$N$2:$O$3)</f>
        <v>#VALUE!</v>
      </c>
      <c r="Z158" s="3" t="e">
        <f aca="false">athtime($M158:$Q158,$M$4:$Q$298,FALSE(),10,$N$2:$O$3)</f>
        <v>#VALUE!</v>
      </c>
      <c r="AA158" s="6" t="e">
        <f aca="false">IF(Y158="","",date_diff($P158,DATEVALUE(RIGHT(Y158,10))))</f>
        <v>#VALUE!</v>
      </c>
      <c r="AB158" s="6" t="e">
        <f aca="false">highest(O158,Y158,$M$4:$Q$298)</f>
        <v>#VALUE!</v>
      </c>
    </row>
    <row r="159" customFormat="false" ht="12.75" hidden="false" customHeight="false" outlineLevel="0" collapsed="false">
      <c r="A159" s="1" t="s">
        <v>484</v>
      </c>
      <c r="B159" s="0" t="s">
        <v>427</v>
      </c>
      <c r="C159" s="2" t="s">
        <v>308</v>
      </c>
      <c r="D159" s="0" t="s">
        <v>485</v>
      </c>
      <c r="E159" s="0" t="s">
        <v>486</v>
      </c>
      <c r="F159" s="0" t="e">
        <f aca="false">feet(A159)</f>
        <v>#VALUE!</v>
      </c>
      <c r="G159" s="0" t="e">
        <f aca="false">inches(A159)</f>
        <v>#VALUE!</v>
      </c>
      <c r="H159" s="3" t="e">
        <f aca="false">accuracy(G159,P159)</f>
        <v>#VALUE!</v>
      </c>
      <c r="I159" s="0" t="e">
        <f aca="false">outacc(H159)</f>
        <v>#VALUE!</v>
      </c>
      <c r="J159" s="4" t="e">
        <f aca="false">VALUE(FtInTOMetres(F159,G159,H159,I159))</f>
        <v>#VALUE!</v>
      </c>
      <c r="K159" s="4" t="e">
        <f aca="false">metric(A159)</f>
        <v>#VALUE!</v>
      </c>
      <c r="L159" s="4" t="e">
        <f aca="false">IF(OR(J159=K159,J159=0),"","*")</f>
        <v>#VALUE!</v>
      </c>
      <c r="M159" s="4" t="e">
        <f aca="false">nchoose(J159,K159)</f>
        <v>#VALUE!</v>
      </c>
      <c r="O159" s="0" t="e">
        <f aca="false">SURNAME(B159)</f>
        <v>#VALUE!</v>
      </c>
      <c r="P159" s="5" t="e">
        <f aca="false">convdate(E159)</f>
        <v>#VALUE!</v>
      </c>
      <c r="Q159" s="6" t="e">
        <f aca="false">ranking(M$4:O159,FALSE(),$N$2:$O$3)</f>
        <v>#VALUE!</v>
      </c>
      <c r="R159" s="6" t="e">
        <f aca="false">rankasat($M159:$P159,$M$4:$P$298,R$2,FALSE(),10,$N$2:$O$3)</f>
        <v>#VALUE!</v>
      </c>
      <c r="S159" s="6" t="e">
        <f aca="false">rankasat($M159:$P159,$M$4:$P$298,S$2,FALSE(),10,$N$2:$O$3)</f>
        <v>#VALUE!</v>
      </c>
      <c r="T159" s="6" t="e">
        <f aca="false">rankasat($M159:$P159,$M$4:$P$298,T$2,FALSE(),10,$N$2:$O$3)</f>
        <v>#VALUE!</v>
      </c>
      <c r="U159" s="6" t="e">
        <f aca="false">rankasat($M159:$P159,$M$4:$P$298,U$2,FALSE(),10,$N$2:$O$3)</f>
        <v>#VALUE!</v>
      </c>
      <c r="V159" s="6" t="e">
        <f aca="false">rankasat($M159:$P159,$M$4:$P$298,V$2,FALSE(),10,$N$2:$O$3)</f>
        <v>#VALUE!</v>
      </c>
      <c r="W159" s="3" t="e">
        <f aca="false">dateleft($M159:$P159,$M$4:$P$298,FALSE(),10,$N$2:$O$3)</f>
        <v>#VALUE!</v>
      </c>
      <c r="X159" s="6" t="e">
        <f aca="false">date_diff($P159,DATEVALUE(RIGHT(W159,10)))</f>
        <v>#VALUE!</v>
      </c>
      <c r="Y159" s="3" t="e">
        <f aca="false">athleft($M159:$Q159,$M$4:$Q$298,FALSE(),10,$N$2:$O$3)</f>
        <v>#VALUE!</v>
      </c>
      <c r="Z159" s="3" t="e">
        <f aca="false">athtime($M159:$Q159,$M$4:$Q$298,FALSE(),10,$N$2:$O$3)</f>
        <v>#VALUE!</v>
      </c>
      <c r="AA159" s="6" t="e">
        <f aca="false">IF(Y159="","",date_diff($P159,DATEVALUE(RIGHT(Y159,10))))</f>
        <v>#VALUE!</v>
      </c>
      <c r="AB159" s="6" t="e">
        <f aca="false">highest(O159,Y159,$M$4:$Q$298)</f>
        <v>#VALUE!</v>
      </c>
    </row>
    <row r="160" customFormat="false" ht="12.75" hidden="false" customHeight="false" outlineLevel="0" collapsed="false">
      <c r="A160" s="1" t="s">
        <v>487</v>
      </c>
      <c r="B160" s="0" t="s">
        <v>427</v>
      </c>
      <c r="C160" s="2" t="s">
        <v>31</v>
      </c>
      <c r="D160" s="0" t="s">
        <v>485</v>
      </c>
      <c r="E160" s="0" t="s">
        <v>486</v>
      </c>
      <c r="F160" s="0" t="e">
        <f aca="false">feet(A160)</f>
        <v>#VALUE!</v>
      </c>
      <c r="G160" s="0" t="e">
        <f aca="false">inches(A160)</f>
        <v>#VALUE!</v>
      </c>
      <c r="H160" s="3" t="e">
        <f aca="false">accuracy(G160,P160)</f>
        <v>#VALUE!</v>
      </c>
      <c r="I160" s="0" t="e">
        <f aca="false">outacc(H160)</f>
        <v>#VALUE!</v>
      </c>
      <c r="J160" s="4" t="e">
        <f aca="false">VALUE(FtInTOMetres(F160,G160,H160,I160))</f>
        <v>#VALUE!</v>
      </c>
      <c r="K160" s="4" t="e">
        <f aca="false">metric(A160)</f>
        <v>#VALUE!</v>
      </c>
      <c r="L160" s="4" t="e">
        <f aca="false">IF(OR(J160=K160,J160=0),"","*")</f>
        <v>#VALUE!</v>
      </c>
      <c r="M160" s="4" t="e">
        <f aca="false">nchoose(J160,K160)</f>
        <v>#VALUE!</v>
      </c>
      <c r="O160" s="0" t="e">
        <f aca="false">SURNAME(B160)</f>
        <v>#VALUE!</v>
      </c>
      <c r="P160" s="5" t="e">
        <f aca="false">convdate(E160)</f>
        <v>#VALUE!</v>
      </c>
      <c r="Q160" s="6" t="e">
        <f aca="false">ranking(M$4:O160,FALSE(),$N$2:$O$3)</f>
        <v>#VALUE!</v>
      </c>
      <c r="R160" s="6" t="e">
        <f aca="false">rankasat($M160:$P160,$M$4:$P$298,R$2,FALSE(),10,$N$2:$O$3)</f>
        <v>#VALUE!</v>
      </c>
      <c r="S160" s="6" t="e">
        <f aca="false">rankasat($M160:$P160,$M$4:$P$298,S$2,FALSE(),10,$N$2:$O$3)</f>
        <v>#VALUE!</v>
      </c>
      <c r="T160" s="6" t="e">
        <f aca="false">rankasat($M160:$P160,$M$4:$P$298,T$2,FALSE(),10,$N$2:$O$3)</f>
        <v>#VALUE!</v>
      </c>
      <c r="U160" s="6" t="e">
        <f aca="false">rankasat($M160:$P160,$M$4:$P$298,U$2,FALSE(),10,$N$2:$O$3)</f>
        <v>#VALUE!</v>
      </c>
      <c r="V160" s="6" t="e">
        <f aca="false">rankasat($M160:$P160,$M$4:$P$298,V$2,FALSE(),10,$N$2:$O$3)</f>
        <v>#VALUE!</v>
      </c>
      <c r="W160" s="3" t="e">
        <f aca="false">dateleft($M160:$P160,$M$4:$P$298,FALSE(),10,$N$2:$O$3)</f>
        <v>#VALUE!</v>
      </c>
      <c r="X160" s="6" t="e">
        <f aca="false">date_diff($P160,DATEVALUE(RIGHT(W160,10)))</f>
        <v>#VALUE!</v>
      </c>
      <c r="Y160" s="3" t="e">
        <f aca="false">athleft($M160:$Q160,$M$4:$Q$298,FALSE(),10,$N$2:$O$3)</f>
        <v>#VALUE!</v>
      </c>
      <c r="Z160" s="3" t="e">
        <f aca="false">athtime($M160:$Q160,$M$4:$Q$298,FALSE(),10,$N$2:$O$3)</f>
        <v>#VALUE!</v>
      </c>
      <c r="AA160" s="6" t="e">
        <f aca="false">IF(Y160="","",date_diff($P160,DATEVALUE(RIGHT(Y160,10))))</f>
        <v>#VALUE!</v>
      </c>
      <c r="AB160" s="6" t="e">
        <f aca="false">highest(O160,Y160,$M$4:$Q$298)</f>
        <v>#VALUE!</v>
      </c>
    </row>
    <row r="161" customFormat="false" ht="12.75" hidden="false" customHeight="false" outlineLevel="0" collapsed="false">
      <c r="A161" s="1" t="s">
        <v>488</v>
      </c>
      <c r="B161" s="0" t="s">
        <v>489</v>
      </c>
      <c r="C161" s="2" t="s">
        <v>31</v>
      </c>
      <c r="D161" s="0" t="s">
        <v>116</v>
      </c>
      <c r="E161" s="0" t="s">
        <v>490</v>
      </c>
      <c r="F161" s="0" t="e">
        <f aca="false">feet(A161)</f>
        <v>#VALUE!</v>
      </c>
      <c r="G161" s="0" t="e">
        <f aca="false">inches(A161)</f>
        <v>#VALUE!</v>
      </c>
      <c r="H161" s="3" t="e">
        <f aca="false">accuracy(G161,P161)</f>
        <v>#VALUE!</v>
      </c>
      <c r="I161" s="0" t="e">
        <f aca="false">outacc(H161)</f>
        <v>#VALUE!</v>
      </c>
      <c r="J161" s="4" t="e">
        <f aca="false">VALUE(FtInTOMetres(F161,G161,H161,I161))</f>
        <v>#VALUE!</v>
      </c>
      <c r="K161" s="4" t="e">
        <f aca="false">metric(A161)</f>
        <v>#VALUE!</v>
      </c>
      <c r="L161" s="4" t="e">
        <f aca="false">IF(OR(J161=K161,J161=0),"","*")</f>
        <v>#VALUE!</v>
      </c>
      <c r="M161" s="4" t="e">
        <f aca="false">nchoose(J161,K161)</f>
        <v>#VALUE!</v>
      </c>
      <c r="O161" s="0" t="e">
        <f aca="false">SURNAME(B161)</f>
        <v>#VALUE!</v>
      </c>
      <c r="P161" s="5" t="e">
        <f aca="false">convdate(E161)</f>
        <v>#VALUE!</v>
      </c>
      <c r="Q161" s="6" t="e">
        <f aca="false">ranking(M$4:O161,FALSE(),$N$2:$O$3)</f>
        <v>#VALUE!</v>
      </c>
      <c r="R161" s="6" t="e">
        <f aca="false">rankasat($M161:$P161,$M$4:$P$298,R$2,FALSE(),10,$N$2:$O$3)</f>
        <v>#VALUE!</v>
      </c>
      <c r="S161" s="6" t="e">
        <f aca="false">rankasat($M161:$P161,$M$4:$P$298,S$2,FALSE(),10,$N$2:$O$3)</f>
        <v>#VALUE!</v>
      </c>
      <c r="T161" s="6" t="e">
        <f aca="false">rankasat($M161:$P161,$M$4:$P$298,T$2,FALSE(),10,$N$2:$O$3)</f>
        <v>#VALUE!</v>
      </c>
      <c r="U161" s="6" t="e">
        <f aca="false">rankasat($M161:$P161,$M$4:$P$298,U$2,FALSE(),10,$N$2:$O$3)</f>
        <v>#VALUE!</v>
      </c>
      <c r="V161" s="6" t="e">
        <f aca="false">rankasat($M161:$P161,$M$4:$P$298,V$2,FALSE(),10,$N$2:$O$3)</f>
        <v>#VALUE!</v>
      </c>
      <c r="W161" s="3" t="e">
        <f aca="false">dateleft($M161:$P161,$M$4:$P$298,FALSE(),10,$N$2:$O$3)</f>
        <v>#VALUE!</v>
      </c>
      <c r="X161" s="6" t="e">
        <f aca="false">date_diff($P161,DATEVALUE(RIGHT(W161,10)))</f>
        <v>#VALUE!</v>
      </c>
      <c r="Y161" s="3" t="e">
        <f aca="false">athleft($M161:$Q161,$M$4:$Q$298,FALSE(),10,$N$2:$O$3)</f>
        <v>#VALUE!</v>
      </c>
      <c r="Z161" s="3" t="e">
        <f aca="false">athtime($M161:$Q161,$M$4:$Q$298,FALSE(),10,$N$2:$O$3)</f>
        <v>#VALUE!</v>
      </c>
      <c r="AA161" s="6" t="e">
        <f aca="false">IF(Y161="","",date_diff($P161,DATEVALUE(RIGHT(Y161,10))))</f>
        <v>#VALUE!</v>
      </c>
      <c r="AB161" s="6" t="e">
        <f aca="false">highest(O161,Y161,$M$4:$Q$298)</f>
        <v>#VALUE!</v>
      </c>
    </row>
    <row r="162" customFormat="false" ht="12.75" hidden="false" customHeight="false" outlineLevel="0" collapsed="false">
      <c r="A162" s="1" t="s">
        <v>491</v>
      </c>
      <c r="B162" s="0" t="s">
        <v>389</v>
      </c>
      <c r="C162" s="2" t="s">
        <v>107</v>
      </c>
      <c r="D162" s="0" t="s">
        <v>492</v>
      </c>
      <c r="E162" s="0" t="s">
        <v>493</v>
      </c>
      <c r="F162" s="0" t="e">
        <f aca="false">feet(A162)</f>
        <v>#VALUE!</v>
      </c>
      <c r="G162" s="0" t="e">
        <f aca="false">inches(A162)</f>
        <v>#VALUE!</v>
      </c>
      <c r="H162" s="3" t="e">
        <f aca="false">accuracy(G162,P162)</f>
        <v>#VALUE!</v>
      </c>
      <c r="I162" s="0" t="e">
        <f aca="false">outacc(H162)</f>
        <v>#VALUE!</v>
      </c>
      <c r="J162" s="4" t="e">
        <f aca="false">VALUE(FtInTOMetres(F162,G162,H162,I162))</f>
        <v>#VALUE!</v>
      </c>
      <c r="K162" s="4" t="e">
        <f aca="false">metric(A162)</f>
        <v>#VALUE!</v>
      </c>
      <c r="L162" s="4" t="e">
        <f aca="false">IF(OR(J162=K162,J162=0),"","*")</f>
        <v>#VALUE!</v>
      </c>
      <c r="M162" s="4" t="e">
        <f aca="false">nchoose(J162,K162)</f>
        <v>#VALUE!</v>
      </c>
      <c r="O162" s="0" t="e">
        <f aca="false">SURNAME(B162)</f>
        <v>#VALUE!</v>
      </c>
      <c r="P162" s="5" t="e">
        <f aca="false">convdate(E162)</f>
        <v>#VALUE!</v>
      </c>
      <c r="Q162" s="6" t="e">
        <f aca="false">ranking(M$4:O162,FALSE(),$N$2:$O$3)</f>
        <v>#VALUE!</v>
      </c>
      <c r="R162" s="6" t="e">
        <f aca="false">rankasat($M162:$P162,$M$4:$P$298,R$2,FALSE(),10,$N$2:$O$3)</f>
        <v>#VALUE!</v>
      </c>
      <c r="S162" s="6" t="e">
        <f aca="false">rankasat($M162:$P162,$M$4:$P$298,S$2,FALSE(),10,$N$2:$O$3)</f>
        <v>#VALUE!</v>
      </c>
      <c r="T162" s="6" t="e">
        <f aca="false">rankasat($M162:$P162,$M$4:$P$298,T$2,FALSE(),10,$N$2:$O$3)</f>
        <v>#VALUE!</v>
      </c>
      <c r="U162" s="6" t="e">
        <f aca="false">rankasat($M162:$P162,$M$4:$P$298,U$2,FALSE(),10,$N$2:$O$3)</f>
        <v>#VALUE!</v>
      </c>
      <c r="V162" s="6" t="e">
        <f aca="false">rankasat($M162:$P162,$M$4:$P$298,V$2,FALSE(),10,$N$2:$O$3)</f>
        <v>#VALUE!</v>
      </c>
      <c r="W162" s="3" t="e">
        <f aca="false">dateleft($M162:$P162,$M$4:$P$298,FALSE(),10,$N$2:$O$3)</f>
        <v>#VALUE!</v>
      </c>
      <c r="X162" s="6" t="e">
        <f aca="false">date_diff($P162,DATEVALUE(RIGHT(W162,10)))</f>
        <v>#VALUE!</v>
      </c>
      <c r="Y162" s="3" t="e">
        <f aca="false">athleft($M162:$Q162,$M$4:$Q$298,FALSE(),10,$N$2:$O$3)</f>
        <v>#VALUE!</v>
      </c>
      <c r="Z162" s="3" t="e">
        <f aca="false">athtime($M162:$Q162,$M$4:$Q$298,FALSE(),10,$N$2:$O$3)</f>
        <v>#VALUE!</v>
      </c>
      <c r="AA162" s="6" t="e">
        <f aca="false">IF(Y162="","",date_diff($P162,DATEVALUE(RIGHT(Y162,10))))</f>
        <v>#VALUE!</v>
      </c>
      <c r="AB162" s="6" t="e">
        <f aca="false">highest(O162,Y162,$M$4:$Q$298)</f>
        <v>#VALUE!</v>
      </c>
    </row>
    <row r="163" customFormat="false" ht="12.75" hidden="false" customHeight="false" outlineLevel="0" collapsed="false">
      <c r="A163" s="1" t="s">
        <v>494</v>
      </c>
      <c r="B163" s="0" t="s">
        <v>435</v>
      </c>
      <c r="C163" s="2" t="s">
        <v>31</v>
      </c>
      <c r="D163" s="0" t="s">
        <v>495</v>
      </c>
      <c r="E163" s="0" t="s">
        <v>496</v>
      </c>
      <c r="F163" s="0" t="e">
        <f aca="false">feet(A163)</f>
        <v>#VALUE!</v>
      </c>
      <c r="G163" s="0" t="e">
        <f aca="false">inches(A163)</f>
        <v>#VALUE!</v>
      </c>
      <c r="H163" s="3" t="e">
        <f aca="false">accuracy(G163,P163)</f>
        <v>#VALUE!</v>
      </c>
      <c r="I163" s="0" t="e">
        <f aca="false">outacc(H163)</f>
        <v>#VALUE!</v>
      </c>
      <c r="J163" s="4" t="e">
        <f aca="false">VALUE(FtInTOMetres(F163,G163,H163,I163))</f>
        <v>#VALUE!</v>
      </c>
      <c r="K163" s="4" t="e">
        <f aca="false">metric(A163)</f>
        <v>#VALUE!</v>
      </c>
      <c r="L163" s="4" t="e">
        <f aca="false">IF(OR(J163=K163,J163=0),"","*")</f>
        <v>#VALUE!</v>
      </c>
      <c r="M163" s="4" t="e">
        <f aca="false">nchoose(J163,K163)</f>
        <v>#VALUE!</v>
      </c>
      <c r="O163" s="0" t="e">
        <f aca="false">SURNAME(B163)</f>
        <v>#VALUE!</v>
      </c>
      <c r="P163" s="5" t="e">
        <f aca="false">convdate(E163)</f>
        <v>#VALUE!</v>
      </c>
      <c r="Q163" s="6" t="e">
        <f aca="false">ranking(M$4:O163,FALSE(),$N$2:$O$3)</f>
        <v>#VALUE!</v>
      </c>
      <c r="R163" s="6" t="e">
        <f aca="false">rankasat($M163:$P163,$M$4:$P$298,R$2,FALSE(),10,$N$2:$O$3)</f>
        <v>#VALUE!</v>
      </c>
      <c r="S163" s="6" t="e">
        <f aca="false">rankasat($M163:$P163,$M$4:$P$298,S$2,FALSE(),10,$N$2:$O$3)</f>
        <v>#VALUE!</v>
      </c>
      <c r="T163" s="6" t="e">
        <f aca="false">rankasat($M163:$P163,$M$4:$P$298,T$2,FALSE(),10,$N$2:$O$3)</f>
        <v>#VALUE!</v>
      </c>
      <c r="U163" s="6" t="e">
        <f aca="false">rankasat($M163:$P163,$M$4:$P$298,U$2,FALSE(),10,$N$2:$O$3)</f>
        <v>#VALUE!</v>
      </c>
      <c r="V163" s="6" t="e">
        <f aca="false">rankasat($M163:$P163,$M$4:$P$298,V$2,FALSE(),10,$N$2:$O$3)</f>
        <v>#VALUE!</v>
      </c>
      <c r="W163" s="3" t="e">
        <f aca="false">dateleft($M163:$P163,$M$4:$P$298,FALSE(),10,$N$2:$O$3)</f>
        <v>#VALUE!</v>
      </c>
      <c r="X163" s="6" t="e">
        <f aca="false">date_diff($P163,DATEVALUE(RIGHT(W163,10)))</f>
        <v>#VALUE!</v>
      </c>
      <c r="Y163" s="3" t="e">
        <f aca="false">athleft($M163:$Q163,$M$4:$Q$298,FALSE(),10,$N$2:$O$3)</f>
        <v>#VALUE!</v>
      </c>
      <c r="Z163" s="3" t="e">
        <f aca="false">athtime($M163:$Q163,$M$4:$Q$298,FALSE(),10,$N$2:$O$3)</f>
        <v>#VALUE!</v>
      </c>
      <c r="AA163" s="6" t="e">
        <f aca="false">IF(Y163="","",date_diff($P163,DATEVALUE(RIGHT(Y163,10))))</f>
        <v>#VALUE!</v>
      </c>
      <c r="AB163" s="6" t="e">
        <f aca="false">highest(O163,Y163,$M$4:$Q$298)</f>
        <v>#VALUE!</v>
      </c>
    </row>
    <row r="164" customFormat="false" ht="12.75" hidden="false" customHeight="false" outlineLevel="0" collapsed="false">
      <c r="A164" s="1" t="s">
        <v>497</v>
      </c>
      <c r="B164" s="0" t="s">
        <v>498</v>
      </c>
      <c r="C164" s="2" t="s">
        <v>31</v>
      </c>
      <c r="D164" s="0" t="s">
        <v>327</v>
      </c>
      <c r="E164" s="0" t="s">
        <v>499</v>
      </c>
      <c r="F164" s="0" t="e">
        <f aca="false">feet(A164)</f>
        <v>#VALUE!</v>
      </c>
      <c r="G164" s="0" t="e">
        <f aca="false">inches(A164)</f>
        <v>#VALUE!</v>
      </c>
      <c r="H164" s="3" t="e">
        <f aca="false">accuracy(G164,P164)</f>
        <v>#VALUE!</v>
      </c>
      <c r="I164" s="0" t="e">
        <f aca="false">outacc(H164)</f>
        <v>#VALUE!</v>
      </c>
      <c r="J164" s="4" t="e">
        <f aca="false">VALUE(FtInTOMetres(F164,G164,H164,I164))</f>
        <v>#VALUE!</v>
      </c>
      <c r="K164" s="4" t="e">
        <f aca="false">metric(A164)</f>
        <v>#VALUE!</v>
      </c>
      <c r="L164" s="4" t="e">
        <f aca="false">IF(OR(J164=K164,J164=0),"","*")</f>
        <v>#VALUE!</v>
      </c>
      <c r="M164" s="4" t="e">
        <f aca="false">nchoose(J164,K164)</f>
        <v>#VALUE!</v>
      </c>
      <c r="O164" s="0" t="e">
        <f aca="false">SURNAME(B164)</f>
        <v>#VALUE!</v>
      </c>
      <c r="P164" s="5" t="e">
        <f aca="false">convdate(E164)</f>
        <v>#VALUE!</v>
      </c>
      <c r="Q164" s="6" t="e">
        <f aca="false">ranking(M$4:O164,FALSE(),$N$2:$O$3)</f>
        <v>#VALUE!</v>
      </c>
      <c r="R164" s="6" t="e">
        <f aca="false">rankasat($M164:$P164,$M$4:$P$298,R$2,FALSE(),10,$N$2:$O$3)</f>
        <v>#VALUE!</v>
      </c>
      <c r="S164" s="6" t="e">
        <f aca="false">rankasat($M164:$P164,$M$4:$P$298,S$2,FALSE(),10,$N$2:$O$3)</f>
        <v>#VALUE!</v>
      </c>
      <c r="T164" s="6" t="e">
        <f aca="false">rankasat($M164:$P164,$M$4:$P$298,T$2,FALSE(),10,$N$2:$O$3)</f>
        <v>#VALUE!</v>
      </c>
      <c r="U164" s="6" t="e">
        <f aca="false">rankasat($M164:$P164,$M$4:$P$298,U$2,FALSE(),10,$N$2:$O$3)</f>
        <v>#VALUE!</v>
      </c>
      <c r="V164" s="6" t="e">
        <f aca="false">rankasat($M164:$P164,$M$4:$P$298,V$2,FALSE(),10,$N$2:$O$3)</f>
        <v>#VALUE!</v>
      </c>
      <c r="W164" s="3" t="e">
        <f aca="false">dateleft($M164:$P164,$M$4:$P$298,FALSE(),10,$N$2:$O$3)</f>
        <v>#VALUE!</v>
      </c>
      <c r="X164" s="6" t="e">
        <f aca="false">date_diff($P164,DATEVALUE(RIGHT(W164,10)))</f>
        <v>#VALUE!</v>
      </c>
      <c r="Y164" s="3" t="e">
        <f aca="false">athleft($M164:$Q164,$M$4:$Q$298,FALSE(),10,$N$2:$O$3)</f>
        <v>#VALUE!</v>
      </c>
      <c r="Z164" s="3" t="e">
        <f aca="false">athtime($M164:$Q164,$M$4:$Q$298,FALSE(),10,$N$2:$O$3)</f>
        <v>#VALUE!</v>
      </c>
      <c r="AA164" s="6" t="e">
        <f aca="false">IF(Y164="","",date_diff($P164,DATEVALUE(RIGHT(Y164,10))))</f>
        <v>#VALUE!</v>
      </c>
      <c r="AB164" s="6" t="e">
        <f aca="false">highest(O164,Y164,$M$4:$Q$298)</f>
        <v>#VALUE!</v>
      </c>
    </row>
    <row r="165" customFormat="false" ht="12.75" hidden="false" customHeight="false" outlineLevel="0" collapsed="false">
      <c r="A165" s="1" t="s">
        <v>500</v>
      </c>
      <c r="B165" s="0" t="s">
        <v>501</v>
      </c>
      <c r="C165" s="2" t="s">
        <v>31</v>
      </c>
      <c r="D165" s="0" t="s">
        <v>403</v>
      </c>
      <c r="E165" s="0" t="s">
        <v>502</v>
      </c>
      <c r="F165" s="0" t="e">
        <f aca="false">feet(A165)</f>
        <v>#VALUE!</v>
      </c>
      <c r="G165" s="0" t="e">
        <f aca="false">inches(A165)</f>
        <v>#VALUE!</v>
      </c>
      <c r="H165" s="3" t="e">
        <f aca="false">accuracy(G165,P165)</f>
        <v>#VALUE!</v>
      </c>
      <c r="I165" s="0" t="e">
        <f aca="false">outacc(H165)</f>
        <v>#VALUE!</v>
      </c>
      <c r="J165" s="4" t="e">
        <f aca="false">VALUE(FtInTOMetres(F165,G165,H165,I165))</f>
        <v>#VALUE!</v>
      </c>
      <c r="K165" s="4" t="e">
        <f aca="false">metric(A165)</f>
        <v>#VALUE!</v>
      </c>
      <c r="L165" s="4" t="e">
        <f aca="false">IF(OR(J165=K165,J165=0),"","*")</f>
        <v>#VALUE!</v>
      </c>
      <c r="M165" s="4" t="e">
        <f aca="false">nchoose(J165,K165)</f>
        <v>#VALUE!</v>
      </c>
      <c r="O165" s="0" t="e">
        <f aca="false">SURNAME(B165)</f>
        <v>#VALUE!</v>
      </c>
      <c r="P165" s="5" t="e">
        <f aca="false">convdate(E165)</f>
        <v>#VALUE!</v>
      </c>
      <c r="Q165" s="6" t="e">
        <f aca="false">ranking(M$4:O165,FALSE(),$N$2:$O$3)</f>
        <v>#VALUE!</v>
      </c>
      <c r="R165" s="6" t="e">
        <f aca="false">rankasat($M165:$P165,$M$4:$P$298,R$2,FALSE(),10,$N$2:$O$3)</f>
        <v>#VALUE!</v>
      </c>
      <c r="S165" s="6" t="e">
        <f aca="false">rankasat($M165:$P165,$M$4:$P$298,S$2,FALSE(),10,$N$2:$O$3)</f>
        <v>#VALUE!</v>
      </c>
      <c r="T165" s="6" t="e">
        <f aca="false">rankasat($M165:$P165,$M$4:$P$298,T$2,FALSE(),10,$N$2:$O$3)</f>
        <v>#VALUE!</v>
      </c>
      <c r="U165" s="6" t="e">
        <f aca="false">rankasat($M165:$P165,$M$4:$P$298,U$2,FALSE(),10,$N$2:$O$3)</f>
        <v>#VALUE!</v>
      </c>
      <c r="V165" s="6" t="e">
        <f aca="false">rankasat($M165:$P165,$M$4:$P$298,V$2,FALSE(),10,$N$2:$O$3)</f>
        <v>#VALUE!</v>
      </c>
      <c r="W165" s="3" t="e">
        <f aca="false">dateleft($M165:$P165,$M$4:$P$298,FALSE(),10,$N$2:$O$3)</f>
        <v>#VALUE!</v>
      </c>
      <c r="X165" s="6" t="e">
        <f aca="false">date_diff($P165,DATEVALUE(RIGHT(W165,10)))</f>
        <v>#VALUE!</v>
      </c>
      <c r="Y165" s="3" t="e">
        <f aca="false">athleft($M165:$Q165,$M$4:$Q$298,FALSE(),10,$N$2:$O$3)</f>
        <v>#VALUE!</v>
      </c>
      <c r="Z165" s="3" t="e">
        <f aca="false">athtime($M165:$Q165,$M$4:$Q$298,FALSE(),10,$N$2:$O$3)</f>
        <v>#VALUE!</v>
      </c>
      <c r="AA165" s="6" t="e">
        <f aca="false">IF(Y165="","",date_diff($P165,DATEVALUE(RIGHT(Y165,10))))</f>
        <v>#VALUE!</v>
      </c>
      <c r="AB165" s="6" t="e">
        <f aca="false">highest(O165,Y165,$M$4:$Q$298)</f>
        <v>#VALUE!</v>
      </c>
    </row>
    <row r="166" customFormat="false" ht="12.75" hidden="false" customHeight="false" outlineLevel="0" collapsed="false">
      <c r="A166" s="1" t="s">
        <v>503</v>
      </c>
      <c r="B166" s="0" t="s">
        <v>504</v>
      </c>
      <c r="C166" s="2" t="s">
        <v>31</v>
      </c>
      <c r="D166" s="0" t="s">
        <v>68</v>
      </c>
      <c r="E166" s="0" t="s">
        <v>505</v>
      </c>
      <c r="F166" s="0" t="e">
        <f aca="false">feet(A166)</f>
        <v>#VALUE!</v>
      </c>
      <c r="G166" s="0" t="e">
        <f aca="false">inches(A166)</f>
        <v>#VALUE!</v>
      </c>
      <c r="H166" s="3" t="e">
        <f aca="false">accuracy(G166,P166)</f>
        <v>#VALUE!</v>
      </c>
      <c r="I166" s="0" t="e">
        <f aca="false">outacc(H166)</f>
        <v>#VALUE!</v>
      </c>
      <c r="J166" s="4" t="e">
        <f aca="false">VALUE(FtInTOMetres(F166,G166,H166,I166))</f>
        <v>#VALUE!</v>
      </c>
      <c r="K166" s="4" t="e">
        <f aca="false">metric(A166)</f>
        <v>#VALUE!</v>
      </c>
      <c r="L166" s="4" t="e">
        <f aca="false">IF(OR(J166=K166,J166=0),"","*")</f>
        <v>#VALUE!</v>
      </c>
      <c r="M166" s="4" t="e">
        <f aca="false">nchoose(J166,K166)</f>
        <v>#VALUE!</v>
      </c>
      <c r="O166" s="0" t="e">
        <f aca="false">SURNAME(B166)</f>
        <v>#VALUE!</v>
      </c>
      <c r="P166" s="5" t="e">
        <f aca="false">convdate(E166)</f>
        <v>#VALUE!</v>
      </c>
      <c r="Q166" s="6" t="e">
        <f aca="false">ranking(M$4:O166,FALSE(),$N$2:$O$3)</f>
        <v>#VALUE!</v>
      </c>
      <c r="R166" s="6" t="e">
        <f aca="false">rankasat($M166:$P166,$M$4:$P$298,R$2,FALSE(),10,$N$2:$O$3)</f>
        <v>#VALUE!</v>
      </c>
      <c r="S166" s="6" t="e">
        <f aca="false">rankasat($M166:$P166,$M$4:$P$298,S$2,FALSE(),10,$N$2:$O$3)</f>
        <v>#VALUE!</v>
      </c>
      <c r="T166" s="6" t="e">
        <f aca="false">rankasat($M166:$P166,$M$4:$P$298,T$2,FALSE(),10,$N$2:$O$3)</f>
        <v>#VALUE!</v>
      </c>
      <c r="U166" s="6" t="e">
        <f aca="false">rankasat($M166:$P166,$M$4:$P$298,U$2,FALSE(),10,$N$2:$O$3)</f>
        <v>#VALUE!</v>
      </c>
      <c r="V166" s="6" t="e">
        <f aca="false">rankasat($M166:$P166,$M$4:$P$298,V$2,FALSE(),10,$N$2:$O$3)</f>
        <v>#VALUE!</v>
      </c>
      <c r="W166" s="3" t="e">
        <f aca="false">dateleft($M166:$P166,$M$4:$P$298,FALSE(),10,$N$2:$O$3)</f>
        <v>#VALUE!</v>
      </c>
      <c r="X166" s="6" t="e">
        <f aca="false">date_diff($P166,DATEVALUE(RIGHT(W166,10)))</f>
        <v>#VALUE!</v>
      </c>
      <c r="Y166" s="3" t="e">
        <f aca="false">athleft($M166:$Q166,$M$4:$Q$298,FALSE(),10,$N$2:$O$3)</f>
        <v>#VALUE!</v>
      </c>
      <c r="Z166" s="3" t="e">
        <f aca="false">athtime($M166:$Q166,$M$4:$Q$298,FALSE(),10,$N$2:$O$3)</f>
        <v>#VALUE!</v>
      </c>
      <c r="AA166" s="6" t="e">
        <f aca="false">IF(Y166="","",date_diff($P166,DATEVALUE(RIGHT(Y166,10))))</f>
        <v>#VALUE!</v>
      </c>
      <c r="AB166" s="6" t="e">
        <f aca="false">highest(O166,Y166,$M$4:$Q$298)</f>
        <v>#VALUE!</v>
      </c>
      <c r="AC166" s="0" t="s">
        <v>506</v>
      </c>
    </row>
    <row r="167" customFormat="false" ht="12.75" hidden="false" customHeight="false" outlineLevel="0" collapsed="false">
      <c r="A167" s="1" t="s">
        <v>507</v>
      </c>
      <c r="B167" s="0" t="s">
        <v>508</v>
      </c>
      <c r="C167" s="2" t="s">
        <v>31</v>
      </c>
      <c r="D167" s="0" t="s">
        <v>409</v>
      </c>
      <c r="E167" s="0" t="s">
        <v>509</v>
      </c>
      <c r="F167" s="0" t="e">
        <f aca="false">feet(A167)</f>
        <v>#VALUE!</v>
      </c>
      <c r="G167" s="0" t="e">
        <f aca="false">inches(A167)</f>
        <v>#VALUE!</v>
      </c>
      <c r="H167" s="3" t="e">
        <f aca="false">accuracy(G167,P167)</f>
        <v>#VALUE!</v>
      </c>
      <c r="I167" s="0" t="e">
        <f aca="false">outacc(H167)</f>
        <v>#VALUE!</v>
      </c>
      <c r="J167" s="4" t="e">
        <f aca="false">VALUE(FtInTOMetres(F167,G167,H167,I167))</f>
        <v>#VALUE!</v>
      </c>
      <c r="K167" s="4" t="e">
        <f aca="false">metric(A167)</f>
        <v>#VALUE!</v>
      </c>
      <c r="L167" s="4" t="e">
        <f aca="false">IF(OR(J167=K167,J167=0),"","*")</f>
        <v>#VALUE!</v>
      </c>
      <c r="M167" s="4" t="e">
        <f aca="false">nchoose(J167,K167)</f>
        <v>#VALUE!</v>
      </c>
      <c r="O167" s="0" t="e">
        <f aca="false">SURNAME(B167)</f>
        <v>#VALUE!</v>
      </c>
      <c r="P167" s="5" t="e">
        <f aca="false">convdate(E167)</f>
        <v>#VALUE!</v>
      </c>
      <c r="Q167" s="6" t="e">
        <f aca="false">ranking(M$4:O167,FALSE(),$N$2:$O$3)</f>
        <v>#VALUE!</v>
      </c>
      <c r="R167" s="6" t="e">
        <f aca="false">rankasat($M167:$P167,$M$4:$P$298,R$2,FALSE(),10,$N$2:$O$3)</f>
        <v>#VALUE!</v>
      </c>
      <c r="S167" s="6" t="e">
        <f aca="false">rankasat($M167:$P167,$M$4:$P$298,S$2,FALSE(),10,$N$2:$O$3)</f>
        <v>#VALUE!</v>
      </c>
      <c r="T167" s="6" t="e">
        <f aca="false">rankasat($M167:$P167,$M$4:$P$298,T$2,FALSE(),10,$N$2:$O$3)</f>
        <v>#VALUE!</v>
      </c>
      <c r="U167" s="6" t="e">
        <f aca="false">rankasat($M167:$P167,$M$4:$P$298,U$2,FALSE(),10,$N$2:$O$3)</f>
        <v>#VALUE!</v>
      </c>
      <c r="V167" s="6" t="e">
        <f aca="false">rankasat($M167:$P167,$M$4:$P$298,V$2,FALSE(),10,$N$2:$O$3)</f>
        <v>#VALUE!</v>
      </c>
      <c r="W167" s="3" t="e">
        <f aca="false">dateleft($M167:$P167,$M$4:$P$298,FALSE(),10,$N$2:$O$3)</f>
        <v>#VALUE!</v>
      </c>
      <c r="X167" s="6" t="e">
        <f aca="false">date_diff($P167,DATEVALUE(RIGHT(W167,10)))</f>
        <v>#VALUE!</v>
      </c>
      <c r="Y167" s="3" t="e">
        <f aca="false">athleft($M167:$Q167,$M$4:$Q$298,FALSE(),10,$N$2:$O$3)</f>
        <v>#VALUE!</v>
      </c>
      <c r="Z167" s="3" t="e">
        <f aca="false">athtime($M167:$Q167,$M$4:$Q$298,FALSE(),10,$N$2:$O$3)</f>
        <v>#VALUE!</v>
      </c>
      <c r="AA167" s="6" t="e">
        <f aca="false">IF(Y167="","",date_diff($P167,DATEVALUE(RIGHT(Y167,10))))</f>
        <v>#VALUE!</v>
      </c>
      <c r="AB167" s="6" t="e">
        <f aca="false">highest(O167,Y167,$M$4:$Q$298)</f>
        <v>#VALUE!</v>
      </c>
    </row>
    <row r="168" customFormat="false" ht="12.75" hidden="false" customHeight="false" outlineLevel="0" collapsed="false">
      <c r="A168" s="1" t="s">
        <v>510</v>
      </c>
      <c r="B168" s="0" t="s">
        <v>508</v>
      </c>
      <c r="C168" s="2" t="s">
        <v>31</v>
      </c>
      <c r="D168" s="0" t="s">
        <v>289</v>
      </c>
      <c r="E168" s="0" t="s">
        <v>511</v>
      </c>
      <c r="F168" s="0" t="e">
        <f aca="false">feet(A168)</f>
        <v>#VALUE!</v>
      </c>
      <c r="G168" s="0" t="e">
        <f aca="false">inches(A168)</f>
        <v>#VALUE!</v>
      </c>
      <c r="H168" s="3" t="e">
        <f aca="false">accuracy(G168,P168)</f>
        <v>#VALUE!</v>
      </c>
      <c r="I168" s="0" t="e">
        <f aca="false">outacc(H168)</f>
        <v>#VALUE!</v>
      </c>
      <c r="J168" s="4" t="e">
        <f aca="false">VALUE(FtInTOMetres(F168,G168,H168,I168))</f>
        <v>#VALUE!</v>
      </c>
      <c r="K168" s="4" t="e">
        <f aca="false">metric(A168)</f>
        <v>#VALUE!</v>
      </c>
      <c r="L168" s="4" t="e">
        <f aca="false">IF(OR(J168=K168,J168=0),"","*")</f>
        <v>#VALUE!</v>
      </c>
      <c r="M168" s="4" t="e">
        <f aca="false">nchoose(J168,K168)</f>
        <v>#VALUE!</v>
      </c>
      <c r="O168" s="0" t="e">
        <f aca="false">SURNAME(B168)</f>
        <v>#VALUE!</v>
      </c>
      <c r="P168" s="5" t="e">
        <f aca="false">convdate(E168)</f>
        <v>#VALUE!</v>
      </c>
      <c r="Q168" s="6" t="e">
        <f aca="false">ranking(M$4:O168,FALSE(),$N$2:$O$3)</f>
        <v>#VALUE!</v>
      </c>
      <c r="R168" s="6" t="e">
        <f aca="false">rankasat($M168:$P168,$M$4:$P$298,R$2,FALSE(),10,$N$2:$O$3)</f>
        <v>#VALUE!</v>
      </c>
      <c r="S168" s="6" t="e">
        <f aca="false">rankasat($M168:$P168,$M$4:$P$298,S$2,FALSE(),10,$N$2:$O$3)</f>
        <v>#VALUE!</v>
      </c>
      <c r="T168" s="6" t="e">
        <f aca="false">rankasat($M168:$P168,$M$4:$P$298,T$2,FALSE(),10,$N$2:$O$3)</f>
        <v>#VALUE!</v>
      </c>
      <c r="U168" s="6" t="e">
        <f aca="false">rankasat($M168:$P168,$M$4:$P$298,U$2,FALSE(),10,$N$2:$O$3)</f>
        <v>#VALUE!</v>
      </c>
      <c r="V168" s="6" t="e">
        <f aca="false">rankasat($M168:$P168,$M$4:$P$298,V$2,FALSE(),10,$N$2:$O$3)</f>
        <v>#VALUE!</v>
      </c>
      <c r="W168" s="3" t="e">
        <f aca="false">dateleft($M168:$P168,$M$4:$P$298,FALSE(),10,$N$2:$O$3)</f>
        <v>#VALUE!</v>
      </c>
      <c r="X168" s="6" t="e">
        <f aca="false">date_diff($P168,DATEVALUE(RIGHT(W168,10)))</f>
        <v>#VALUE!</v>
      </c>
      <c r="Y168" s="3" t="e">
        <f aca="false">athleft($M168:$Q168,$M$4:$Q$298,FALSE(),10,$N$2:$O$3)</f>
        <v>#VALUE!</v>
      </c>
      <c r="Z168" s="3" t="e">
        <f aca="false">athtime($M168:$Q168,$M$4:$Q$298,FALSE(),10,$N$2:$O$3)</f>
        <v>#VALUE!</v>
      </c>
      <c r="AA168" s="6" t="e">
        <f aca="false">IF(Y168="","",date_diff($P168,DATEVALUE(RIGHT(Y168,10))))</f>
        <v>#VALUE!</v>
      </c>
      <c r="AB168" s="6" t="e">
        <f aca="false">highest(O168,Y168,$M$4:$Q$298)</f>
        <v>#VALUE!</v>
      </c>
    </row>
    <row r="169" customFormat="false" ht="12.75" hidden="false" customHeight="false" outlineLevel="0" collapsed="false">
      <c r="A169" s="1" t="s">
        <v>512</v>
      </c>
      <c r="B169" s="0" t="s">
        <v>508</v>
      </c>
      <c r="C169" s="2" t="s">
        <v>50</v>
      </c>
      <c r="D169" s="0" t="s">
        <v>68</v>
      </c>
      <c r="E169" s="0" t="s">
        <v>513</v>
      </c>
      <c r="F169" s="0" t="e">
        <f aca="false">feet(A169)</f>
        <v>#VALUE!</v>
      </c>
      <c r="G169" s="0" t="e">
        <f aca="false">inches(A169)</f>
        <v>#VALUE!</v>
      </c>
      <c r="H169" s="3" t="e">
        <f aca="false">accuracy(G169,P169)</f>
        <v>#VALUE!</v>
      </c>
      <c r="I169" s="0" t="e">
        <f aca="false">outacc(H169)</f>
        <v>#VALUE!</v>
      </c>
      <c r="J169" s="4" t="e">
        <f aca="false">VALUE(FtInTOMetres(F169,G169,H169,I169))</f>
        <v>#VALUE!</v>
      </c>
      <c r="K169" s="4" t="e">
        <f aca="false">metric(A169)</f>
        <v>#VALUE!</v>
      </c>
      <c r="L169" s="4" t="e">
        <f aca="false">IF(OR(J169=K169,J169=0),"","*")</f>
        <v>#VALUE!</v>
      </c>
      <c r="M169" s="4" t="e">
        <f aca="false">nchoose(J169,K169)</f>
        <v>#VALUE!</v>
      </c>
      <c r="O169" s="0" t="e">
        <f aca="false">SURNAME(B169)</f>
        <v>#VALUE!</v>
      </c>
      <c r="P169" s="5" t="e">
        <f aca="false">convdate(E169)</f>
        <v>#VALUE!</v>
      </c>
      <c r="Q169" s="6" t="e">
        <f aca="false">ranking(M$4:O169,FALSE(),$N$2:$O$3)</f>
        <v>#VALUE!</v>
      </c>
      <c r="R169" s="6" t="e">
        <f aca="false">rankasat($M169:$P169,$M$4:$P$298,R$2,FALSE(),10,$N$2:$O$3)</f>
        <v>#VALUE!</v>
      </c>
      <c r="S169" s="6" t="e">
        <f aca="false">rankasat($M169:$P169,$M$4:$P$298,S$2,FALSE(),10,$N$2:$O$3)</f>
        <v>#VALUE!</v>
      </c>
      <c r="T169" s="6" t="e">
        <f aca="false">rankasat($M169:$P169,$M$4:$P$298,T$2,FALSE(),10,$N$2:$O$3)</f>
        <v>#VALUE!</v>
      </c>
      <c r="U169" s="6" t="e">
        <f aca="false">rankasat($M169:$P169,$M$4:$P$298,U$2,FALSE(),10,$N$2:$O$3)</f>
        <v>#VALUE!</v>
      </c>
      <c r="V169" s="6" t="e">
        <f aca="false">rankasat($M169:$P169,$M$4:$P$298,V$2,FALSE(),10,$N$2:$O$3)</f>
        <v>#VALUE!</v>
      </c>
      <c r="W169" s="3" t="e">
        <f aca="false">dateleft($M169:$P169,$M$4:$P$298,FALSE(),10,$N$2:$O$3)</f>
        <v>#VALUE!</v>
      </c>
      <c r="X169" s="6" t="e">
        <f aca="false">date_diff($P169,DATEVALUE(RIGHT(W169,10)))</f>
        <v>#VALUE!</v>
      </c>
      <c r="Y169" s="3" t="e">
        <f aca="false">athleft($M169:$Q169,$M$4:$Q$298,FALSE(),10,$N$2:$O$3)</f>
        <v>#VALUE!</v>
      </c>
      <c r="Z169" s="3" t="e">
        <f aca="false">athtime($M169:$Q169,$M$4:$Q$298,FALSE(),10,$N$2:$O$3)</f>
        <v>#VALUE!</v>
      </c>
      <c r="AA169" s="6" t="e">
        <f aca="false">IF(Y169="","",date_diff($P169,DATEVALUE(RIGHT(Y169,10))))</f>
        <v>#VALUE!</v>
      </c>
      <c r="AB169" s="6" t="e">
        <f aca="false">highest(O169,Y169,$M$4:$Q$298)</f>
        <v>#VALUE!</v>
      </c>
    </row>
    <row r="170" customFormat="false" ht="12.75" hidden="false" customHeight="false" outlineLevel="0" collapsed="false">
      <c r="A170" s="1" t="s">
        <v>514</v>
      </c>
      <c r="B170" s="0" t="s">
        <v>508</v>
      </c>
      <c r="C170" s="2" t="s">
        <v>31</v>
      </c>
      <c r="D170" s="0" t="s">
        <v>515</v>
      </c>
      <c r="E170" s="0" t="s">
        <v>516</v>
      </c>
      <c r="F170" s="0" t="e">
        <f aca="false">feet(A170)</f>
        <v>#VALUE!</v>
      </c>
      <c r="G170" s="0" t="e">
        <f aca="false">inches(A170)</f>
        <v>#VALUE!</v>
      </c>
      <c r="H170" s="3" t="e">
        <f aca="false">accuracy(G170,P170)</f>
        <v>#VALUE!</v>
      </c>
      <c r="I170" s="0" t="e">
        <f aca="false">outacc(H170)</f>
        <v>#VALUE!</v>
      </c>
      <c r="J170" s="4" t="e">
        <f aca="false">VALUE(FtInTOMetres(F170,G170,H170,I170))</f>
        <v>#VALUE!</v>
      </c>
      <c r="K170" s="4" t="e">
        <f aca="false">metric(A170)</f>
        <v>#VALUE!</v>
      </c>
      <c r="L170" s="4" t="e">
        <f aca="false">IF(OR(J170=K170,J170=0),"","*")</f>
        <v>#VALUE!</v>
      </c>
      <c r="M170" s="4" t="e">
        <f aca="false">nchoose(J170,K170)</f>
        <v>#VALUE!</v>
      </c>
      <c r="O170" s="0" t="e">
        <f aca="false">SURNAME(B170)</f>
        <v>#VALUE!</v>
      </c>
      <c r="P170" s="5" t="e">
        <f aca="false">convdate(E170)</f>
        <v>#VALUE!</v>
      </c>
      <c r="Q170" s="6" t="e">
        <f aca="false">ranking(M$4:O170,FALSE(),$N$2:$O$3)</f>
        <v>#VALUE!</v>
      </c>
      <c r="R170" s="6" t="e">
        <f aca="false">rankasat($M170:$P170,$M$4:$P$298,R$2,FALSE(),10,$N$2:$O$3)</f>
        <v>#VALUE!</v>
      </c>
      <c r="S170" s="6" t="e">
        <f aca="false">rankasat($M170:$P170,$M$4:$P$298,S$2,FALSE(),10,$N$2:$O$3)</f>
        <v>#VALUE!</v>
      </c>
      <c r="T170" s="6" t="e">
        <f aca="false">rankasat($M170:$P170,$M$4:$P$298,T$2,FALSE(),10,$N$2:$O$3)</f>
        <v>#VALUE!</v>
      </c>
      <c r="U170" s="6" t="e">
        <f aca="false">rankasat($M170:$P170,$M$4:$P$298,U$2,FALSE(),10,$N$2:$O$3)</f>
        <v>#VALUE!</v>
      </c>
      <c r="V170" s="6" t="e">
        <f aca="false">rankasat($M170:$P170,$M$4:$P$298,V$2,FALSE(),10,$N$2:$O$3)</f>
        <v>#VALUE!</v>
      </c>
      <c r="W170" s="3" t="e">
        <f aca="false">dateleft($M170:$P170,$M$4:$P$298,FALSE(),10,$N$2:$O$3)</f>
        <v>#VALUE!</v>
      </c>
      <c r="X170" s="6" t="e">
        <f aca="false">date_diff($P170,DATEVALUE(RIGHT(W170,10)))</f>
        <v>#VALUE!</v>
      </c>
      <c r="Y170" s="3" t="e">
        <f aca="false">athleft($M170:$Q170,$M$4:$Q$298,FALSE(),10,$N$2:$O$3)</f>
        <v>#VALUE!</v>
      </c>
      <c r="Z170" s="3" t="e">
        <f aca="false">athtime($M170:$Q170,$M$4:$Q$298,FALSE(),10,$N$2:$O$3)</f>
        <v>#VALUE!</v>
      </c>
      <c r="AA170" s="6" t="e">
        <f aca="false">IF(Y170="","",date_diff($P170,DATEVALUE(RIGHT(Y170,10))))</f>
        <v>#VALUE!</v>
      </c>
      <c r="AB170" s="6" t="e">
        <f aca="false">highest(O170,Y170,$M$4:$Q$298)</f>
        <v>#VALUE!</v>
      </c>
    </row>
    <row r="171" customFormat="false" ht="12.75" hidden="false" customHeight="false" outlineLevel="0" collapsed="false">
      <c r="A171" s="1" t="s">
        <v>517</v>
      </c>
      <c r="B171" s="0" t="s">
        <v>518</v>
      </c>
      <c r="C171" s="2" t="s">
        <v>31</v>
      </c>
      <c r="D171" s="0" t="s">
        <v>289</v>
      </c>
      <c r="E171" s="0" t="s">
        <v>519</v>
      </c>
      <c r="F171" s="0" t="e">
        <f aca="false">feet(A171)</f>
        <v>#VALUE!</v>
      </c>
      <c r="G171" s="0" t="e">
        <f aca="false">inches(A171)</f>
        <v>#VALUE!</v>
      </c>
      <c r="H171" s="3" t="e">
        <f aca="false">accuracy(G171,P171)</f>
        <v>#VALUE!</v>
      </c>
      <c r="I171" s="0" t="e">
        <f aca="false">outacc(H171)</f>
        <v>#VALUE!</v>
      </c>
      <c r="J171" s="4" t="e">
        <f aca="false">VALUE(FtInTOMetres(F171,G171,H171,I171))</f>
        <v>#VALUE!</v>
      </c>
      <c r="K171" s="4" t="e">
        <f aca="false">metric(A171)</f>
        <v>#VALUE!</v>
      </c>
      <c r="L171" s="4" t="e">
        <f aca="false">IF(OR(J171=K171,J171=0),"","*")</f>
        <v>#VALUE!</v>
      </c>
      <c r="M171" s="4" t="e">
        <f aca="false">nchoose(J171,K171)</f>
        <v>#VALUE!</v>
      </c>
      <c r="O171" s="0" t="e">
        <f aca="false">SURNAME(B171)</f>
        <v>#VALUE!</v>
      </c>
      <c r="P171" s="5" t="e">
        <f aca="false">convdate(E171)</f>
        <v>#VALUE!</v>
      </c>
      <c r="Q171" s="6" t="e">
        <f aca="false">ranking(M$4:O171,FALSE(),$N$2:$O$3)</f>
        <v>#VALUE!</v>
      </c>
      <c r="R171" s="6" t="e">
        <f aca="false">rankasat($M171:$P171,$M$4:$P$298,R$2,FALSE(),10,$N$2:$O$3)</f>
        <v>#VALUE!</v>
      </c>
      <c r="S171" s="6" t="e">
        <f aca="false">rankasat($M171:$P171,$M$4:$P$298,S$2,FALSE(),10,$N$2:$O$3)</f>
        <v>#VALUE!</v>
      </c>
      <c r="T171" s="6" t="e">
        <f aca="false">rankasat($M171:$P171,$M$4:$P$298,T$2,FALSE(),10,$N$2:$O$3)</f>
        <v>#VALUE!</v>
      </c>
      <c r="U171" s="6" t="e">
        <f aca="false">rankasat($M171:$P171,$M$4:$P$298,U$2,FALSE(),10,$N$2:$O$3)</f>
        <v>#VALUE!</v>
      </c>
      <c r="V171" s="6" t="e">
        <f aca="false">rankasat($M171:$P171,$M$4:$P$298,V$2,FALSE(),10,$N$2:$O$3)</f>
        <v>#VALUE!</v>
      </c>
      <c r="W171" s="3" t="e">
        <f aca="false">dateleft($M171:$P171,$M$4:$P$298,FALSE(),10,$N$2:$O$3)</f>
        <v>#VALUE!</v>
      </c>
      <c r="X171" s="6" t="e">
        <f aca="false">date_diff($P171,DATEVALUE(RIGHT(W171,10)))</f>
        <v>#VALUE!</v>
      </c>
      <c r="Y171" s="3" t="e">
        <f aca="false">athleft($M171:$Q171,$M$4:$Q$298,FALSE(),10,$N$2:$O$3)</f>
        <v>#VALUE!</v>
      </c>
      <c r="Z171" s="3" t="e">
        <f aca="false">athtime($M171:$Q171,$M$4:$Q$298,FALSE(),10,$N$2:$O$3)</f>
        <v>#VALUE!</v>
      </c>
      <c r="AA171" s="6" t="e">
        <f aca="false">IF(Y171="","",date_diff($P171,DATEVALUE(RIGHT(Y171,10))))</f>
        <v>#VALUE!</v>
      </c>
      <c r="AB171" s="6" t="e">
        <f aca="false">highest(O171,Y171,$M$4:$Q$298)</f>
        <v>#VALUE!</v>
      </c>
    </row>
    <row r="172" customFormat="false" ht="12.75" hidden="false" customHeight="false" outlineLevel="0" collapsed="false">
      <c r="A172" s="1" t="s">
        <v>520</v>
      </c>
      <c r="B172" s="0" t="s">
        <v>521</v>
      </c>
      <c r="C172" s="2" t="s">
        <v>53</v>
      </c>
      <c r="D172" s="0" t="s">
        <v>68</v>
      </c>
      <c r="E172" s="0" t="s">
        <v>522</v>
      </c>
      <c r="F172" s="0" t="e">
        <f aca="false">feet(A172)</f>
        <v>#VALUE!</v>
      </c>
      <c r="G172" s="0" t="e">
        <f aca="false">inches(A172)</f>
        <v>#VALUE!</v>
      </c>
      <c r="H172" s="3" t="e">
        <f aca="false">accuracy(G172,P172)</f>
        <v>#VALUE!</v>
      </c>
      <c r="I172" s="0" t="e">
        <f aca="false">outacc(H172)</f>
        <v>#VALUE!</v>
      </c>
      <c r="J172" s="4" t="e">
        <f aca="false">VALUE(FtInTOMetres(F172,G172,H172,I172))</f>
        <v>#VALUE!</v>
      </c>
      <c r="K172" s="4" t="e">
        <f aca="false">metric(A172)</f>
        <v>#VALUE!</v>
      </c>
      <c r="L172" s="4" t="e">
        <f aca="false">IF(OR(J172=K172,J172=0),"","*")</f>
        <v>#VALUE!</v>
      </c>
      <c r="M172" s="4" t="e">
        <f aca="false">nchoose(J172,K172)</f>
        <v>#VALUE!</v>
      </c>
      <c r="O172" s="0" t="e">
        <f aca="false">SURNAME(B172)</f>
        <v>#VALUE!</v>
      </c>
      <c r="P172" s="5" t="e">
        <f aca="false">convdate(E172)</f>
        <v>#VALUE!</v>
      </c>
      <c r="Q172" s="6" t="e">
        <f aca="false">ranking(M$4:O172,FALSE(),$N$2:$O$3)</f>
        <v>#VALUE!</v>
      </c>
      <c r="R172" s="6" t="e">
        <f aca="false">rankasat($M172:$P172,$M$4:$P$298,R$2,FALSE(),10,$N$2:$O$3)</f>
        <v>#VALUE!</v>
      </c>
      <c r="S172" s="6" t="e">
        <f aca="false">rankasat($M172:$P172,$M$4:$P$298,S$2,FALSE(),10,$N$2:$O$3)</f>
        <v>#VALUE!</v>
      </c>
      <c r="T172" s="6" t="e">
        <f aca="false">rankasat($M172:$P172,$M$4:$P$298,T$2,FALSE(),10,$N$2:$O$3)</f>
        <v>#VALUE!</v>
      </c>
      <c r="U172" s="6" t="e">
        <f aca="false">rankasat($M172:$P172,$M$4:$P$298,U$2,FALSE(),10,$N$2:$O$3)</f>
        <v>#VALUE!</v>
      </c>
      <c r="V172" s="6" t="e">
        <f aca="false">rankasat($M172:$P172,$M$4:$P$298,V$2,FALSE(),10,$N$2:$O$3)</f>
        <v>#VALUE!</v>
      </c>
      <c r="W172" s="3" t="e">
        <f aca="false">dateleft($M172:$P172,$M$4:$P$298,FALSE(),10,$N$2:$O$3)</f>
        <v>#VALUE!</v>
      </c>
      <c r="X172" s="6" t="e">
        <f aca="false">date_diff($P172,DATEVALUE(RIGHT(W172,10)))</f>
        <v>#VALUE!</v>
      </c>
      <c r="Y172" s="3" t="e">
        <f aca="false">athleft($M172:$Q172,$M$4:$Q$298,FALSE(),10,$N$2:$O$3)</f>
        <v>#VALUE!</v>
      </c>
      <c r="Z172" s="3" t="e">
        <f aca="false">athtime($M172:$Q172,$M$4:$Q$298,FALSE(),10,$N$2:$O$3)</f>
        <v>#VALUE!</v>
      </c>
      <c r="AA172" s="6" t="e">
        <f aca="false">IF(Y172="","",date_diff($P172,DATEVALUE(RIGHT(Y172,10))))</f>
        <v>#VALUE!</v>
      </c>
      <c r="AB172" s="6" t="e">
        <f aca="false">highest(O172,Y172,$M$4:$Q$298)</f>
        <v>#VALUE!</v>
      </c>
    </row>
    <row r="173" customFormat="false" ht="12.75" hidden="false" customHeight="false" outlineLevel="0" collapsed="false">
      <c r="A173" s="1" t="s">
        <v>523</v>
      </c>
      <c r="B173" s="0" t="s">
        <v>508</v>
      </c>
      <c r="C173" s="2" t="s">
        <v>31</v>
      </c>
      <c r="D173" s="0" t="s">
        <v>200</v>
      </c>
      <c r="E173" s="0" t="s">
        <v>524</v>
      </c>
      <c r="F173" s="0" t="e">
        <f aca="false">feet(A173)</f>
        <v>#VALUE!</v>
      </c>
      <c r="G173" s="0" t="e">
        <f aca="false">inches(A173)</f>
        <v>#VALUE!</v>
      </c>
      <c r="H173" s="3" t="e">
        <f aca="false">accuracy(G173,P173)</f>
        <v>#VALUE!</v>
      </c>
      <c r="I173" s="0" t="e">
        <f aca="false">outacc(H173)</f>
        <v>#VALUE!</v>
      </c>
      <c r="J173" s="4" t="e">
        <f aca="false">VALUE(FtInTOMetres(F173,G173,H173,I173))</f>
        <v>#VALUE!</v>
      </c>
      <c r="K173" s="4" t="e">
        <f aca="false">metric(A173)</f>
        <v>#VALUE!</v>
      </c>
      <c r="L173" s="4" t="e">
        <f aca="false">IF(OR(J173=K173,J173=0),"","*")</f>
        <v>#VALUE!</v>
      </c>
      <c r="M173" s="4" t="e">
        <f aca="false">nchoose(J173,K173)</f>
        <v>#VALUE!</v>
      </c>
      <c r="O173" s="0" t="e">
        <f aca="false">SURNAME(B173)</f>
        <v>#VALUE!</v>
      </c>
      <c r="P173" s="5" t="e">
        <f aca="false">convdate(E173)</f>
        <v>#VALUE!</v>
      </c>
      <c r="Q173" s="6" t="e">
        <f aca="false">ranking(M$4:O173,FALSE(),$N$2:$O$3)</f>
        <v>#VALUE!</v>
      </c>
      <c r="R173" s="6" t="e">
        <f aca="false">rankasat($M173:$P173,$M$4:$P$298,R$2,FALSE(),10,$N$2:$O$3)</f>
        <v>#VALUE!</v>
      </c>
      <c r="S173" s="6" t="e">
        <f aca="false">rankasat($M173:$P173,$M$4:$P$298,S$2,FALSE(),10,$N$2:$O$3)</f>
        <v>#VALUE!</v>
      </c>
      <c r="T173" s="6" t="e">
        <f aca="false">rankasat($M173:$P173,$M$4:$P$298,T$2,FALSE(),10,$N$2:$O$3)</f>
        <v>#VALUE!</v>
      </c>
      <c r="U173" s="6" t="e">
        <f aca="false">rankasat($M173:$P173,$M$4:$P$298,U$2,FALSE(),10,$N$2:$O$3)</f>
        <v>#VALUE!</v>
      </c>
      <c r="V173" s="6" t="e">
        <f aca="false">rankasat($M173:$P173,$M$4:$P$298,V$2,FALSE(),10,$N$2:$O$3)</f>
        <v>#VALUE!</v>
      </c>
      <c r="W173" s="3" t="e">
        <f aca="false">dateleft($M173:$P173,$M$4:$P$298,FALSE(),10,$N$2:$O$3)</f>
        <v>#VALUE!</v>
      </c>
      <c r="X173" s="6" t="e">
        <f aca="false">date_diff($P173,DATEVALUE(RIGHT(W173,10)))</f>
        <v>#VALUE!</v>
      </c>
      <c r="Y173" s="3" t="e">
        <f aca="false">athleft($M173:$Q173,$M$4:$Q$298,FALSE(),10,$N$2:$O$3)</f>
        <v>#VALUE!</v>
      </c>
      <c r="Z173" s="3" t="e">
        <f aca="false">athtime($M173:$Q173,$M$4:$Q$298,FALSE(),10,$N$2:$O$3)</f>
        <v>#VALUE!</v>
      </c>
      <c r="AA173" s="6" t="e">
        <f aca="false">IF(Y173="","",date_diff($P173,DATEVALUE(RIGHT(Y173,10))))</f>
        <v>#VALUE!</v>
      </c>
      <c r="AB173" s="6" t="e">
        <f aca="false">highest(O173,Y173,$M$4:$Q$298)</f>
        <v>#VALUE!</v>
      </c>
    </row>
    <row r="174" customFormat="false" ht="12.75" hidden="false" customHeight="false" outlineLevel="0" collapsed="false">
      <c r="A174" s="1" t="s">
        <v>525</v>
      </c>
      <c r="B174" s="0" t="s">
        <v>526</v>
      </c>
      <c r="C174" s="2" t="s">
        <v>31</v>
      </c>
      <c r="D174" s="0" t="s">
        <v>515</v>
      </c>
      <c r="E174" s="0" t="s">
        <v>527</v>
      </c>
      <c r="F174" s="0" t="e">
        <f aca="false">feet(A174)</f>
        <v>#VALUE!</v>
      </c>
      <c r="G174" s="0" t="e">
        <f aca="false">inches(A174)</f>
        <v>#VALUE!</v>
      </c>
      <c r="H174" s="3" t="e">
        <f aca="false">accuracy(G174,P174)</f>
        <v>#VALUE!</v>
      </c>
      <c r="I174" s="0" t="e">
        <f aca="false">outacc(H174)</f>
        <v>#VALUE!</v>
      </c>
      <c r="J174" s="4" t="e">
        <f aca="false">VALUE(FtInTOMetres(F174,G174,H174,I174))</f>
        <v>#VALUE!</v>
      </c>
      <c r="K174" s="4" t="e">
        <f aca="false">metric(A174)</f>
        <v>#VALUE!</v>
      </c>
      <c r="L174" s="4" t="e">
        <f aca="false">IF(OR(J174=K174,J174=0),"","*")</f>
        <v>#VALUE!</v>
      </c>
      <c r="M174" s="4" t="e">
        <f aca="false">nchoose(J174,K174)</f>
        <v>#VALUE!</v>
      </c>
      <c r="O174" s="0" t="e">
        <f aca="false">SURNAME(B174)</f>
        <v>#VALUE!</v>
      </c>
      <c r="P174" s="5" t="e">
        <f aca="false">convdate(E174)</f>
        <v>#VALUE!</v>
      </c>
      <c r="Q174" s="6" t="e">
        <f aca="false">ranking(M$4:O174,FALSE(),$N$2:$O$3)</f>
        <v>#VALUE!</v>
      </c>
      <c r="R174" s="6" t="e">
        <f aca="false">rankasat($M174:$P174,$M$4:$P$298,R$2,FALSE(),10,$N$2:$O$3)</f>
        <v>#VALUE!</v>
      </c>
      <c r="S174" s="6" t="e">
        <f aca="false">rankasat($M174:$P174,$M$4:$P$298,S$2,FALSE(),10,$N$2:$O$3)</f>
        <v>#VALUE!</v>
      </c>
      <c r="T174" s="6" t="e">
        <f aca="false">rankasat($M174:$P174,$M$4:$P$298,T$2,FALSE(),10,$N$2:$O$3)</f>
        <v>#VALUE!</v>
      </c>
      <c r="U174" s="6" t="e">
        <f aca="false">rankasat($M174:$P174,$M$4:$P$298,U$2,FALSE(),10,$N$2:$O$3)</f>
        <v>#VALUE!</v>
      </c>
      <c r="V174" s="6" t="e">
        <f aca="false">rankasat($M174:$P174,$M$4:$P$298,V$2,FALSE(),10,$N$2:$O$3)</f>
        <v>#VALUE!</v>
      </c>
      <c r="W174" s="3" t="e">
        <f aca="false">dateleft($M174:$P174,$M$4:$P$298,FALSE(),10,$N$2:$O$3)</f>
        <v>#VALUE!</v>
      </c>
      <c r="X174" s="6" t="e">
        <f aca="false">date_diff($P174,DATEVALUE(RIGHT(W174,10)))</f>
        <v>#VALUE!</v>
      </c>
      <c r="Y174" s="3" t="e">
        <f aca="false">athleft($M174:$Q174,$M$4:$Q$298,FALSE(),10,$N$2:$O$3)</f>
        <v>#VALUE!</v>
      </c>
      <c r="Z174" s="3" t="e">
        <f aca="false">athtime($M174:$Q174,$M$4:$Q$298,FALSE(),10,$N$2:$O$3)</f>
        <v>#VALUE!</v>
      </c>
      <c r="AA174" s="6" t="e">
        <f aca="false">IF(Y174="","",date_diff($P174,DATEVALUE(RIGHT(Y174,10))))</f>
        <v>#VALUE!</v>
      </c>
      <c r="AB174" s="6" t="e">
        <f aca="false">highest(O174,Y174,$M$4:$Q$298)</f>
        <v>#VALUE!</v>
      </c>
    </row>
    <row r="175" customFormat="false" ht="12.75" hidden="false" customHeight="false" outlineLevel="0" collapsed="false">
      <c r="A175" s="1" t="s">
        <v>528</v>
      </c>
      <c r="B175" s="0" t="s">
        <v>427</v>
      </c>
      <c r="C175" s="2" t="s">
        <v>31</v>
      </c>
      <c r="D175" s="0" t="s">
        <v>529</v>
      </c>
      <c r="E175" s="0" t="s">
        <v>530</v>
      </c>
      <c r="F175" s="0" t="e">
        <f aca="false">feet(A175)</f>
        <v>#VALUE!</v>
      </c>
      <c r="G175" s="0" t="e">
        <f aca="false">inches(A175)</f>
        <v>#VALUE!</v>
      </c>
      <c r="H175" s="3" t="e">
        <f aca="false">accuracy(G175,P175)</f>
        <v>#VALUE!</v>
      </c>
      <c r="I175" s="0" t="e">
        <f aca="false">outacc(H175)</f>
        <v>#VALUE!</v>
      </c>
      <c r="J175" s="4" t="e">
        <f aca="false">VALUE(FtInTOMetres(F175,G175,H175,I175))</f>
        <v>#VALUE!</v>
      </c>
      <c r="K175" s="4" t="e">
        <f aca="false">metric(A175)</f>
        <v>#VALUE!</v>
      </c>
      <c r="L175" s="4" t="e">
        <f aca="false">IF(OR(J175=K175,J175=0),"","*")</f>
        <v>#VALUE!</v>
      </c>
      <c r="M175" s="4" t="e">
        <f aca="false">nchoose(J175,K175)</f>
        <v>#VALUE!</v>
      </c>
      <c r="O175" s="0" t="e">
        <f aca="false">SURNAME(B175)</f>
        <v>#VALUE!</v>
      </c>
      <c r="P175" s="5" t="e">
        <f aca="false">convdate(E175)</f>
        <v>#VALUE!</v>
      </c>
      <c r="Q175" s="6" t="e">
        <f aca="false">ranking(M$4:O175,FALSE(),$N$2:$O$3)</f>
        <v>#VALUE!</v>
      </c>
      <c r="R175" s="6" t="e">
        <f aca="false">rankasat($M175:$P175,$M$4:$P$298,R$2,FALSE(),10,$N$2:$O$3)</f>
        <v>#VALUE!</v>
      </c>
      <c r="S175" s="6" t="e">
        <f aca="false">rankasat($M175:$P175,$M$4:$P$298,S$2,FALSE(),10,$N$2:$O$3)</f>
        <v>#VALUE!</v>
      </c>
      <c r="T175" s="6" t="e">
        <f aca="false">rankasat($M175:$P175,$M$4:$P$298,T$2,FALSE(),10,$N$2:$O$3)</f>
        <v>#VALUE!</v>
      </c>
      <c r="U175" s="6" t="e">
        <f aca="false">rankasat($M175:$P175,$M$4:$P$298,U$2,FALSE(),10,$N$2:$O$3)</f>
        <v>#VALUE!</v>
      </c>
      <c r="V175" s="6" t="e">
        <f aca="false">rankasat($M175:$P175,$M$4:$P$298,V$2,FALSE(),10,$N$2:$O$3)</f>
        <v>#VALUE!</v>
      </c>
      <c r="W175" s="3" t="e">
        <f aca="false">dateleft($M175:$P175,$M$4:$P$298,FALSE(),10,$N$2:$O$3)</f>
        <v>#VALUE!</v>
      </c>
      <c r="X175" s="6" t="e">
        <f aca="false">date_diff($P175,DATEVALUE(RIGHT(W175,10)))</f>
        <v>#VALUE!</v>
      </c>
      <c r="Y175" s="3" t="e">
        <f aca="false">athleft($M175:$Q175,$M$4:$Q$298,FALSE(),10,$N$2:$O$3)</f>
        <v>#VALUE!</v>
      </c>
      <c r="Z175" s="3" t="e">
        <f aca="false">athtime($M175:$Q175,$M$4:$Q$298,FALSE(),10,$N$2:$O$3)</f>
        <v>#VALUE!</v>
      </c>
      <c r="AA175" s="6" t="e">
        <f aca="false">IF(Y175="","",date_diff($P175,DATEVALUE(RIGHT(Y175,10))))</f>
        <v>#VALUE!</v>
      </c>
      <c r="AB175" s="6" t="e">
        <f aca="false">highest(O175,Y175,$M$4:$Q$298)</f>
        <v>#VALUE!</v>
      </c>
    </row>
    <row r="176" customFormat="false" ht="12.75" hidden="false" customHeight="false" outlineLevel="0" collapsed="false">
      <c r="A176" s="1" t="s">
        <v>531</v>
      </c>
      <c r="B176" s="0" t="s">
        <v>532</v>
      </c>
      <c r="C176" s="2" t="s">
        <v>31</v>
      </c>
      <c r="D176" s="0" t="s">
        <v>403</v>
      </c>
      <c r="E176" s="0" t="s">
        <v>533</v>
      </c>
      <c r="F176" s="0" t="e">
        <f aca="false">feet(A176)</f>
        <v>#VALUE!</v>
      </c>
      <c r="G176" s="0" t="e">
        <f aca="false">inches(A176)</f>
        <v>#VALUE!</v>
      </c>
      <c r="H176" s="3" t="e">
        <f aca="false">accuracy(G176,P176)</f>
        <v>#VALUE!</v>
      </c>
      <c r="I176" s="0" t="e">
        <f aca="false">outacc(H176)</f>
        <v>#VALUE!</v>
      </c>
      <c r="J176" s="4" t="e">
        <f aca="false">VALUE(FtInTOMetres(F176,G176,H176,I176))</f>
        <v>#VALUE!</v>
      </c>
      <c r="K176" s="4" t="e">
        <f aca="false">metric(A176)</f>
        <v>#VALUE!</v>
      </c>
      <c r="L176" s="4" t="e">
        <f aca="false">IF(OR(J176=K176,J176=0),"","*")</f>
        <v>#VALUE!</v>
      </c>
      <c r="M176" s="4" t="e">
        <f aca="false">nchoose(J176,K176)</f>
        <v>#VALUE!</v>
      </c>
      <c r="O176" s="0" t="e">
        <f aca="false">SURNAME(B176)</f>
        <v>#VALUE!</v>
      </c>
      <c r="P176" s="5" t="e">
        <f aca="false">convdate(E176)</f>
        <v>#VALUE!</v>
      </c>
      <c r="Q176" s="6" t="e">
        <f aca="false">ranking(M$4:O176,FALSE(),$N$2:$O$3)</f>
        <v>#VALUE!</v>
      </c>
      <c r="R176" s="6" t="e">
        <f aca="false">rankasat($M176:$P176,$M$4:$P$298,R$2,FALSE(),10,$N$2:$O$3)</f>
        <v>#VALUE!</v>
      </c>
      <c r="S176" s="6" t="e">
        <f aca="false">rankasat($M176:$P176,$M$4:$P$298,S$2,FALSE(),10,$N$2:$O$3)</f>
        <v>#VALUE!</v>
      </c>
      <c r="T176" s="6" t="e">
        <f aca="false">rankasat($M176:$P176,$M$4:$P$298,T$2,FALSE(),10,$N$2:$O$3)</f>
        <v>#VALUE!</v>
      </c>
      <c r="U176" s="6" t="e">
        <f aca="false">rankasat($M176:$P176,$M$4:$P$298,U$2,FALSE(),10,$N$2:$O$3)</f>
        <v>#VALUE!</v>
      </c>
      <c r="V176" s="6" t="e">
        <f aca="false">rankasat($M176:$P176,$M$4:$P$298,V$2,FALSE(),10,$N$2:$O$3)</f>
        <v>#VALUE!</v>
      </c>
      <c r="W176" s="3" t="e">
        <f aca="false">dateleft($M176:$P176,$M$4:$P$298,FALSE(),10,$N$2:$O$3)</f>
        <v>#VALUE!</v>
      </c>
      <c r="X176" s="6" t="e">
        <f aca="false">date_diff($P176,DATEVALUE(RIGHT(W176,10)))</f>
        <v>#VALUE!</v>
      </c>
      <c r="Y176" s="3" t="e">
        <f aca="false">athleft($M176:$Q176,$M$4:$Q$298,FALSE(),10,$N$2:$O$3)</f>
        <v>#VALUE!</v>
      </c>
      <c r="Z176" s="3" t="e">
        <f aca="false">athtime($M176:$Q176,$M$4:$Q$298,FALSE(),10,$N$2:$O$3)</f>
        <v>#VALUE!</v>
      </c>
      <c r="AA176" s="6" t="e">
        <f aca="false">IF(Y176="","",date_diff($P176,DATEVALUE(RIGHT(Y176,10))))</f>
        <v>#VALUE!</v>
      </c>
      <c r="AB176" s="6" t="e">
        <f aca="false">highest(O176,Y176,$M$4:$Q$298)</f>
        <v>#VALUE!</v>
      </c>
    </row>
    <row r="177" customFormat="false" ht="12.75" hidden="false" customHeight="false" outlineLevel="0" collapsed="false">
      <c r="A177" s="1" t="s">
        <v>534</v>
      </c>
      <c r="B177" s="0" t="s">
        <v>535</v>
      </c>
      <c r="C177" s="2" t="s">
        <v>31</v>
      </c>
      <c r="D177" s="0" t="s">
        <v>536</v>
      </c>
      <c r="E177" s="0" t="s">
        <v>537</v>
      </c>
      <c r="F177" s="0" t="e">
        <f aca="false">feet(A177)</f>
        <v>#VALUE!</v>
      </c>
      <c r="G177" s="0" t="e">
        <f aca="false">inches(A177)</f>
        <v>#VALUE!</v>
      </c>
      <c r="H177" s="3" t="e">
        <f aca="false">accuracy(G177,P177)</f>
        <v>#VALUE!</v>
      </c>
      <c r="I177" s="0" t="e">
        <f aca="false">outacc(H177)</f>
        <v>#VALUE!</v>
      </c>
      <c r="J177" s="4" t="e">
        <f aca="false">VALUE(FtInTOMetres(F177,G177,H177,I177))</f>
        <v>#VALUE!</v>
      </c>
      <c r="K177" s="4" t="e">
        <f aca="false">metric(A177)</f>
        <v>#VALUE!</v>
      </c>
      <c r="L177" s="4" t="e">
        <f aca="false">IF(OR(J177=K177,J177=0),"","*")</f>
        <v>#VALUE!</v>
      </c>
      <c r="M177" s="4" t="e">
        <f aca="false">nchoose(J177,K177)</f>
        <v>#VALUE!</v>
      </c>
      <c r="O177" s="0" t="e">
        <f aca="false">SURNAME(B177)</f>
        <v>#VALUE!</v>
      </c>
      <c r="P177" s="5" t="e">
        <f aca="false">convdate(E177)</f>
        <v>#VALUE!</v>
      </c>
      <c r="Q177" s="6" t="e">
        <f aca="false">ranking(M$4:O177,FALSE(),$N$2:$O$3)</f>
        <v>#VALUE!</v>
      </c>
      <c r="R177" s="6" t="e">
        <f aca="false">rankasat($M177:$P177,$M$4:$P$298,R$2,FALSE(),10,$N$2:$O$3)</f>
        <v>#VALUE!</v>
      </c>
      <c r="S177" s="6" t="e">
        <f aca="false">rankasat($M177:$P177,$M$4:$P$298,S$2,FALSE(),10,$N$2:$O$3)</f>
        <v>#VALUE!</v>
      </c>
      <c r="T177" s="6" t="e">
        <f aca="false">rankasat($M177:$P177,$M$4:$P$298,T$2,FALSE(),10,$N$2:$O$3)</f>
        <v>#VALUE!</v>
      </c>
      <c r="U177" s="6" t="e">
        <f aca="false">rankasat($M177:$P177,$M$4:$P$298,U$2,FALSE(),10,$N$2:$O$3)</f>
        <v>#VALUE!</v>
      </c>
      <c r="V177" s="6" t="e">
        <f aca="false">rankasat($M177:$P177,$M$4:$P$298,V$2,FALSE(),10,$N$2:$O$3)</f>
        <v>#VALUE!</v>
      </c>
      <c r="W177" s="3" t="e">
        <f aca="false">dateleft($M177:$P177,$M$4:$P$298,FALSE(),10,$N$2:$O$3)</f>
        <v>#VALUE!</v>
      </c>
      <c r="X177" s="6" t="e">
        <f aca="false">date_diff($P177,DATEVALUE(RIGHT(W177,10)))</f>
        <v>#VALUE!</v>
      </c>
      <c r="Y177" s="3" t="e">
        <f aca="false">athleft($M177:$Q177,$M$4:$Q$298,FALSE(),10,$N$2:$O$3)</f>
        <v>#VALUE!</v>
      </c>
      <c r="Z177" s="3" t="e">
        <f aca="false">athtime($M177:$Q177,$M$4:$Q$298,FALSE(),10,$N$2:$O$3)</f>
        <v>#VALUE!</v>
      </c>
      <c r="AA177" s="6" t="e">
        <f aca="false">IF(Y177="","",date_diff($P177,DATEVALUE(RIGHT(Y177,10))))</f>
        <v>#VALUE!</v>
      </c>
      <c r="AB177" s="6" t="e">
        <f aca="false">highest(O177,Y177,$M$4:$Q$298)</f>
        <v>#VALUE!</v>
      </c>
    </row>
    <row r="178" customFormat="false" ht="12.75" hidden="false" customHeight="false" outlineLevel="0" collapsed="false">
      <c r="A178" s="1" t="s">
        <v>538</v>
      </c>
      <c r="B178" s="0" t="s">
        <v>532</v>
      </c>
      <c r="C178" s="2" t="s">
        <v>53</v>
      </c>
      <c r="D178" s="0" t="s">
        <v>68</v>
      </c>
      <c r="E178" s="0" t="s">
        <v>539</v>
      </c>
      <c r="F178" s="0" t="e">
        <f aca="false">feet(A178)</f>
        <v>#VALUE!</v>
      </c>
      <c r="G178" s="0" t="e">
        <f aca="false">inches(A178)</f>
        <v>#VALUE!</v>
      </c>
      <c r="H178" s="3" t="e">
        <f aca="false">accuracy(G178,P178)</f>
        <v>#VALUE!</v>
      </c>
      <c r="I178" s="0" t="e">
        <f aca="false">outacc(H178)</f>
        <v>#VALUE!</v>
      </c>
      <c r="J178" s="4" t="e">
        <f aca="false">VALUE(FtInTOMetres(F178,G178,H178,I178))</f>
        <v>#VALUE!</v>
      </c>
      <c r="K178" s="4" t="e">
        <f aca="false">metric(A178)</f>
        <v>#VALUE!</v>
      </c>
      <c r="L178" s="4" t="e">
        <f aca="false">IF(OR(J178=K178,J178=0),"","*")</f>
        <v>#VALUE!</v>
      </c>
      <c r="M178" s="4" t="e">
        <f aca="false">nchoose(J178,K178)</f>
        <v>#VALUE!</v>
      </c>
      <c r="O178" s="0" t="e">
        <f aca="false">SURNAME(B178)</f>
        <v>#VALUE!</v>
      </c>
      <c r="P178" s="5" t="e">
        <f aca="false">convdate(E178)</f>
        <v>#VALUE!</v>
      </c>
      <c r="Q178" s="6" t="e">
        <f aca="false">ranking(M$4:O178,FALSE(),$N$2:$O$3)</f>
        <v>#VALUE!</v>
      </c>
      <c r="R178" s="6" t="e">
        <f aca="false">rankasat($M178:$P178,$M$4:$P$298,R$2,FALSE(),10,$N$2:$O$3)</f>
        <v>#VALUE!</v>
      </c>
      <c r="S178" s="6" t="e">
        <f aca="false">rankasat($M178:$P178,$M$4:$P$298,S$2,FALSE(),10,$N$2:$O$3)</f>
        <v>#VALUE!</v>
      </c>
      <c r="T178" s="6" t="e">
        <f aca="false">rankasat($M178:$P178,$M$4:$P$298,T$2,FALSE(),10,$N$2:$O$3)</f>
        <v>#VALUE!</v>
      </c>
      <c r="U178" s="6" t="e">
        <f aca="false">rankasat($M178:$P178,$M$4:$P$298,U$2,FALSE(),10,$N$2:$O$3)</f>
        <v>#VALUE!</v>
      </c>
      <c r="V178" s="6" t="e">
        <f aca="false">rankasat($M178:$P178,$M$4:$P$298,V$2,FALSE(),10,$N$2:$O$3)</f>
        <v>#VALUE!</v>
      </c>
      <c r="W178" s="3" t="e">
        <f aca="false">dateleft($M178:$P178,$M$4:$P$298,FALSE(),10,$N$2:$O$3)</f>
        <v>#VALUE!</v>
      </c>
      <c r="X178" s="6" t="e">
        <f aca="false">date_diff($P178,DATEVALUE(RIGHT(W178,10)))</f>
        <v>#VALUE!</v>
      </c>
      <c r="Y178" s="3" t="e">
        <f aca="false">athleft($M178:$Q178,$M$4:$Q$298,FALSE(),10,$N$2:$O$3)</f>
        <v>#VALUE!</v>
      </c>
      <c r="Z178" s="3" t="e">
        <f aca="false">athtime($M178:$Q178,$M$4:$Q$298,FALSE(),10,$N$2:$O$3)</f>
        <v>#VALUE!</v>
      </c>
      <c r="AA178" s="6" t="e">
        <f aca="false">IF(Y178="","",date_diff($P178,DATEVALUE(RIGHT(Y178,10))))</f>
        <v>#VALUE!</v>
      </c>
      <c r="AB178" s="6" t="e">
        <f aca="false">highest(O178,Y178,$M$4:$Q$298)</f>
        <v>#VALUE!</v>
      </c>
    </row>
    <row r="179" customFormat="false" ht="12.75" hidden="false" customHeight="false" outlineLevel="0" collapsed="false">
      <c r="A179" s="1" t="s">
        <v>540</v>
      </c>
      <c r="B179" s="0" t="s">
        <v>427</v>
      </c>
      <c r="C179" s="2" t="s">
        <v>31</v>
      </c>
      <c r="D179" s="0" t="s">
        <v>529</v>
      </c>
      <c r="E179" s="0" t="s">
        <v>541</v>
      </c>
      <c r="F179" s="0" t="e">
        <f aca="false">feet(A179)</f>
        <v>#VALUE!</v>
      </c>
      <c r="G179" s="0" t="e">
        <f aca="false">inches(A179)</f>
        <v>#VALUE!</v>
      </c>
      <c r="H179" s="3" t="e">
        <f aca="false">accuracy(G179,P179)</f>
        <v>#VALUE!</v>
      </c>
      <c r="I179" s="0" t="e">
        <f aca="false">outacc(H179)</f>
        <v>#VALUE!</v>
      </c>
      <c r="J179" s="4" t="e">
        <f aca="false">VALUE(FtInTOMetres(F179,G179,H179,I179))</f>
        <v>#VALUE!</v>
      </c>
      <c r="K179" s="4" t="e">
        <f aca="false">metric(A179)</f>
        <v>#VALUE!</v>
      </c>
      <c r="L179" s="4" t="e">
        <f aca="false">IF(OR(J179=K179,J179=0),"","*")</f>
        <v>#VALUE!</v>
      </c>
      <c r="M179" s="4" t="e">
        <f aca="false">nchoose(J179,K179)</f>
        <v>#VALUE!</v>
      </c>
      <c r="O179" s="0" t="e">
        <f aca="false">SURNAME(B179)</f>
        <v>#VALUE!</v>
      </c>
      <c r="P179" s="5" t="e">
        <f aca="false">convdate(E179)</f>
        <v>#VALUE!</v>
      </c>
      <c r="Q179" s="6" t="e">
        <f aca="false">ranking(M$4:O179,FALSE(),$N$2:$O$3)</f>
        <v>#VALUE!</v>
      </c>
      <c r="R179" s="6" t="e">
        <f aca="false">rankasat($M179:$P179,$M$4:$P$298,R$2,FALSE(),10,$N$2:$O$3)</f>
        <v>#VALUE!</v>
      </c>
      <c r="S179" s="6" t="e">
        <f aca="false">rankasat($M179:$P179,$M$4:$P$298,S$2,FALSE(),10,$N$2:$O$3)</f>
        <v>#VALUE!</v>
      </c>
      <c r="T179" s="6" t="e">
        <f aca="false">rankasat($M179:$P179,$M$4:$P$298,T$2,FALSE(),10,$N$2:$O$3)</f>
        <v>#VALUE!</v>
      </c>
      <c r="U179" s="6" t="e">
        <f aca="false">rankasat($M179:$P179,$M$4:$P$298,U$2,FALSE(),10,$N$2:$O$3)</f>
        <v>#VALUE!</v>
      </c>
      <c r="V179" s="6" t="e">
        <f aca="false">rankasat($M179:$P179,$M$4:$P$298,V$2,FALSE(),10,$N$2:$O$3)</f>
        <v>#VALUE!</v>
      </c>
      <c r="W179" s="3" t="e">
        <f aca="false">dateleft($M179:$P179,$M$4:$P$298,FALSE(),10,$N$2:$O$3)</f>
        <v>#VALUE!</v>
      </c>
      <c r="X179" s="6" t="e">
        <f aca="false">date_diff($P179,DATEVALUE(RIGHT(W179,10)))</f>
        <v>#VALUE!</v>
      </c>
      <c r="Y179" s="3" t="e">
        <f aca="false">athleft($M179:$Q179,$M$4:$Q$298,FALSE(),10,$N$2:$O$3)</f>
        <v>#VALUE!</v>
      </c>
      <c r="Z179" s="3" t="e">
        <f aca="false">athtime($M179:$Q179,$M$4:$Q$298,FALSE(),10,$N$2:$O$3)</f>
        <v>#VALUE!</v>
      </c>
      <c r="AA179" s="6" t="e">
        <f aca="false">IF(Y179="","",date_diff($P179,DATEVALUE(RIGHT(Y179,10))))</f>
        <v>#VALUE!</v>
      </c>
      <c r="AB179" s="6" t="e">
        <f aca="false">highest(O179,Y179,$M$4:$Q$298)</f>
        <v>#VALUE!</v>
      </c>
    </row>
    <row r="180" customFormat="false" ht="12.75" hidden="false" customHeight="false" outlineLevel="0" collapsed="false">
      <c r="A180" s="1" t="s">
        <v>542</v>
      </c>
      <c r="B180" s="0" t="s">
        <v>543</v>
      </c>
      <c r="C180" s="2" t="s">
        <v>31</v>
      </c>
      <c r="D180" s="0" t="s">
        <v>425</v>
      </c>
      <c r="E180" s="0" t="s">
        <v>541</v>
      </c>
      <c r="F180" s="0" t="e">
        <f aca="false">feet(A180)</f>
        <v>#VALUE!</v>
      </c>
      <c r="G180" s="0" t="e">
        <f aca="false">inches(A180)</f>
        <v>#VALUE!</v>
      </c>
      <c r="H180" s="3" t="e">
        <f aca="false">accuracy(G180,P180)</f>
        <v>#VALUE!</v>
      </c>
      <c r="I180" s="0" t="e">
        <f aca="false">outacc(H180)</f>
        <v>#VALUE!</v>
      </c>
      <c r="J180" s="4" t="e">
        <f aca="false">VALUE(FtInTOMetres(F180,G180,H180,I180))</f>
        <v>#VALUE!</v>
      </c>
      <c r="K180" s="4" t="e">
        <f aca="false">metric(A180)</f>
        <v>#VALUE!</v>
      </c>
      <c r="L180" s="4" t="e">
        <f aca="false">IF(OR(J180=K180,J180=0),"","*")</f>
        <v>#VALUE!</v>
      </c>
      <c r="M180" s="4" t="e">
        <f aca="false">nchoose(J180,K180)</f>
        <v>#VALUE!</v>
      </c>
      <c r="O180" s="0" t="e">
        <f aca="false">SURNAME(B180)</f>
        <v>#VALUE!</v>
      </c>
      <c r="P180" s="5" t="e">
        <f aca="false">convdate(E180)</f>
        <v>#VALUE!</v>
      </c>
      <c r="Q180" s="6" t="e">
        <f aca="false">ranking(M$4:O180,FALSE(),$N$2:$O$3)</f>
        <v>#VALUE!</v>
      </c>
      <c r="R180" s="6" t="e">
        <f aca="false">rankasat($M180:$P180,$M$4:$P$298,R$2,FALSE(),10,$N$2:$O$3)</f>
        <v>#VALUE!</v>
      </c>
      <c r="S180" s="6" t="e">
        <f aca="false">rankasat($M180:$P180,$M$4:$P$298,S$2,FALSE(),10,$N$2:$O$3)</f>
        <v>#VALUE!</v>
      </c>
      <c r="T180" s="6" t="e">
        <f aca="false">rankasat($M180:$P180,$M$4:$P$298,T$2,FALSE(),10,$N$2:$O$3)</f>
        <v>#VALUE!</v>
      </c>
      <c r="U180" s="6" t="e">
        <f aca="false">rankasat($M180:$P180,$M$4:$P$298,U$2,FALSE(),10,$N$2:$O$3)</f>
        <v>#VALUE!</v>
      </c>
      <c r="V180" s="6" t="e">
        <f aca="false">rankasat($M180:$P180,$M$4:$P$298,V$2,FALSE(),10,$N$2:$O$3)</f>
        <v>#VALUE!</v>
      </c>
      <c r="W180" s="3" t="e">
        <f aca="false">dateleft($M180:$P180,$M$4:$P$298,FALSE(),10,$N$2:$O$3)</f>
        <v>#VALUE!</v>
      </c>
      <c r="X180" s="6" t="e">
        <f aca="false">date_diff($P180,DATEVALUE(RIGHT(W180,10)))</f>
        <v>#VALUE!</v>
      </c>
      <c r="Y180" s="3" t="e">
        <f aca="false">athleft($M180:$Q180,$M$4:$Q$298,FALSE(),10,$N$2:$O$3)</f>
        <v>#VALUE!</v>
      </c>
      <c r="Z180" s="3" t="e">
        <f aca="false">athtime($M180:$Q180,$M$4:$Q$298,FALSE(),10,$N$2:$O$3)</f>
        <v>#VALUE!</v>
      </c>
      <c r="AA180" s="6" t="e">
        <f aca="false">IF(Y180="","",date_diff($P180,DATEVALUE(RIGHT(Y180,10))))</f>
        <v>#VALUE!</v>
      </c>
      <c r="AB180" s="6" t="e">
        <f aca="false">highest(O180,Y180,$M$4:$Q$298)</f>
        <v>#VALUE!</v>
      </c>
    </row>
    <row r="181" customFormat="false" ht="12.75" hidden="false" customHeight="false" outlineLevel="0" collapsed="false">
      <c r="A181" s="1" t="s">
        <v>544</v>
      </c>
      <c r="B181" s="0" t="s">
        <v>545</v>
      </c>
      <c r="C181" s="2" t="s">
        <v>31</v>
      </c>
      <c r="D181" s="0" t="s">
        <v>546</v>
      </c>
      <c r="E181" s="0" t="s">
        <v>547</v>
      </c>
      <c r="F181" s="0" t="e">
        <f aca="false">feet(A181)</f>
        <v>#VALUE!</v>
      </c>
      <c r="G181" s="0" t="e">
        <f aca="false">inches(A181)</f>
        <v>#VALUE!</v>
      </c>
      <c r="H181" s="3" t="e">
        <f aca="false">accuracy(G181,P181)</f>
        <v>#VALUE!</v>
      </c>
      <c r="I181" s="0" t="e">
        <f aca="false">outacc(H181)</f>
        <v>#VALUE!</v>
      </c>
      <c r="J181" s="4" t="e">
        <f aca="false">VALUE(FtInTOMetres(F181,G181,H181,I181))</f>
        <v>#VALUE!</v>
      </c>
      <c r="K181" s="4" t="e">
        <f aca="false">metric(A181)</f>
        <v>#VALUE!</v>
      </c>
      <c r="L181" s="4" t="e">
        <f aca="false">IF(OR(J181=K181,J181=0),"","*")</f>
        <v>#VALUE!</v>
      </c>
      <c r="M181" s="4" t="e">
        <f aca="false">nchoose(J181,K181)</f>
        <v>#VALUE!</v>
      </c>
      <c r="O181" s="0" t="e">
        <f aca="false">SURNAME(B181)</f>
        <v>#VALUE!</v>
      </c>
      <c r="P181" s="5" t="e">
        <f aca="false">convdate(E181)</f>
        <v>#VALUE!</v>
      </c>
      <c r="Q181" s="6" t="e">
        <f aca="false">ranking(M$4:O181,FALSE(),$N$2:$O$3)</f>
        <v>#VALUE!</v>
      </c>
      <c r="R181" s="6" t="e">
        <f aca="false">rankasat($M181:$P181,$M$4:$P$298,R$2,FALSE(),10,$N$2:$O$3)</f>
        <v>#VALUE!</v>
      </c>
      <c r="S181" s="6" t="e">
        <f aca="false">rankasat($M181:$P181,$M$4:$P$298,S$2,FALSE(),10,$N$2:$O$3)</f>
        <v>#VALUE!</v>
      </c>
      <c r="T181" s="6" t="e">
        <f aca="false">rankasat($M181:$P181,$M$4:$P$298,T$2,FALSE(),10,$N$2:$O$3)</f>
        <v>#VALUE!</v>
      </c>
      <c r="U181" s="6" t="e">
        <f aca="false">rankasat($M181:$P181,$M$4:$P$298,U$2,FALSE(),10,$N$2:$O$3)</f>
        <v>#VALUE!</v>
      </c>
      <c r="V181" s="6" t="e">
        <f aca="false">rankasat($M181:$P181,$M$4:$P$298,V$2,FALSE(),10,$N$2:$O$3)</f>
        <v>#VALUE!</v>
      </c>
      <c r="W181" s="3" t="e">
        <f aca="false">dateleft($M181:$P181,$M$4:$P$298,FALSE(),10,$N$2:$O$3)</f>
        <v>#VALUE!</v>
      </c>
      <c r="X181" s="6" t="e">
        <f aca="false">date_diff($P181,DATEVALUE(RIGHT(W181,10)))</f>
        <v>#VALUE!</v>
      </c>
      <c r="Y181" s="3" t="e">
        <f aca="false">athleft($M181:$Q181,$M$4:$Q$298,FALSE(),10,$N$2:$O$3)</f>
        <v>#VALUE!</v>
      </c>
      <c r="Z181" s="3" t="e">
        <f aca="false">athtime($M181:$Q181,$M$4:$Q$298,FALSE(),10,$N$2:$O$3)</f>
        <v>#VALUE!</v>
      </c>
      <c r="AA181" s="6" t="e">
        <f aca="false">IF(Y181="","",date_diff($P181,DATEVALUE(RIGHT(Y181,10))))</f>
        <v>#VALUE!</v>
      </c>
      <c r="AB181" s="6" t="e">
        <f aca="false">highest(O181,Y181,$M$4:$Q$298)</f>
        <v>#VALUE!</v>
      </c>
    </row>
    <row r="182" customFormat="false" ht="12.75" hidden="false" customHeight="false" outlineLevel="0" collapsed="false">
      <c r="A182" s="1" t="s">
        <v>548</v>
      </c>
      <c r="B182" s="0" t="s">
        <v>508</v>
      </c>
      <c r="C182" s="2" t="s">
        <v>31</v>
      </c>
      <c r="D182" s="0" t="s">
        <v>200</v>
      </c>
      <c r="E182" s="0" t="s">
        <v>549</v>
      </c>
      <c r="F182" s="0" t="e">
        <f aca="false">feet(A182)</f>
        <v>#VALUE!</v>
      </c>
      <c r="G182" s="0" t="e">
        <f aca="false">inches(A182)</f>
        <v>#VALUE!</v>
      </c>
      <c r="H182" s="3" t="e">
        <f aca="false">accuracy(G182,P182)</f>
        <v>#VALUE!</v>
      </c>
      <c r="I182" s="0" t="e">
        <f aca="false">outacc(H182)</f>
        <v>#VALUE!</v>
      </c>
      <c r="J182" s="4" t="e">
        <f aca="false">VALUE(FtInTOMetres(F182,G182,H182,I182))</f>
        <v>#VALUE!</v>
      </c>
      <c r="K182" s="4" t="e">
        <f aca="false">metric(A182)</f>
        <v>#VALUE!</v>
      </c>
      <c r="L182" s="4" t="e">
        <f aca="false">IF(OR(J182=K182,J182=0),"","*")</f>
        <v>#VALUE!</v>
      </c>
      <c r="M182" s="4" t="e">
        <f aca="false">nchoose(J182,K182)</f>
        <v>#VALUE!</v>
      </c>
      <c r="O182" s="0" t="e">
        <f aca="false">SURNAME(B182)</f>
        <v>#VALUE!</v>
      </c>
      <c r="P182" s="5" t="e">
        <f aca="false">convdate(E182)</f>
        <v>#VALUE!</v>
      </c>
      <c r="Q182" s="6" t="e">
        <f aca="false">ranking(M$4:O182,FALSE(),$N$2:$O$3)</f>
        <v>#VALUE!</v>
      </c>
      <c r="R182" s="6" t="e">
        <f aca="false">rankasat($M182:$P182,$M$4:$P$298,R$2,FALSE(),10,$N$2:$O$3)</f>
        <v>#VALUE!</v>
      </c>
      <c r="S182" s="6" t="e">
        <f aca="false">rankasat($M182:$P182,$M$4:$P$298,S$2,FALSE(),10,$N$2:$O$3)</f>
        <v>#VALUE!</v>
      </c>
      <c r="T182" s="6" t="e">
        <f aca="false">rankasat($M182:$P182,$M$4:$P$298,T$2,FALSE(),10,$N$2:$O$3)</f>
        <v>#VALUE!</v>
      </c>
      <c r="U182" s="6" t="e">
        <f aca="false">rankasat($M182:$P182,$M$4:$P$298,U$2,FALSE(),10,$N$2:$O$3)</f>
        <v>#VALUE!</v>
      </c>
      <c r="V182" s="6" t="e">
        <f aca="false">rankasat($M182:$P182,$M$4:$P$298,V$2,FALSE(),10,$N$2:$O$3)</f>
        <v>#VALUE!</v>
      </c>
      <c r="W182" s="3" t="e">
        <f aca="false">dateleft($M182:$P182,$M$4:$P$298,FALSE(),10,$N$2:$O$3)</f>
        <v>#VALUE!</v>
      </c>
      <c r="X182" s="6" t="e">
        <f aca="false">date_diff($P182,DATEVALUE(RIGHT(W182,10)))</f>
        <v>#VALUE!</v>
      </c>
      <c r="Y182" s="3" t="e">
        <f aca="false">athleft($M182:$Q182,$M$4:$Q$298,FALSE(),10,$N$2:$O$3)</f>
        <v>#VALUE!</v>
      </c>
      <c r="Z182" s="3" t="e">
        <f aca="false">athtime($M182:$Q182,$M$4:$Q$298,FALSE(),10,$N$2:$O$3)</f>
        <v>#VALUE!</v>
      </c>
      <c r="AA182" s="6" t="e">
        <f aca="false">IF(Y182="","",date_diff($P182,DATEVALUE(RIGHT(Y182,10))))</f>
        <v>#VALUE!</v>
      </c>
      <c r="AB182" s="6" t="e">
        <f aca="false">highest(O182,Y182,$M$4:$Q$298)</f>
        <v>#VALUE!</v>
      </c>
    </row>
    <row r="183" customFormat="false" ht="12.75" hidden="false" customHeight="false" outlineLevel="0" collapsed="false">
      <c r="A183" s="1" t="s">
        <v>550</v>
      </c>
      <c r="B183" s="0" t="s">
        <v>508</v>
      </c>
      <c r="C183" s="2" t="s">
        <v>31</v>
      </c>
      <c r="D183" s="0" t="s">
        <v>100</v>
      </c>
      <c r="E183" s="0" t="s">
        <v>551</v>
      </c>
      <c r="F183" s="0" t="e">
        <f aca="false">feet(A183)</f>
        <v>#VALUE!</v>
      </c>
      <c r="G183" s="0" t="e">
        <f aca="false">inches(A183)</f>
        <v>#VALUE!</v>
      </c>
      <c r="H183" s="3" t="e">
        <f aca="false">accuracy(G183,P183)</f>
        <v>#VALUE!</v>
      </c>
      <c r="I183" s="0" t="e">
        <f aca="false">outacc(H183)</f>
        <v>#VALUE!</v>
      </c>
      <c r="J183" s="4" t="e">
        <f aca="false">VALUE(FtInTOMetres(F183,G183,H183,I183))</f>
        <v>#VALUE!</v>
      </c>
      <c r="K183" s="4" t="e">
        <f aca="false">metric(A183)</f>
        <v>#VALUE!</v>
      </c>
      <c r="L183" s="4" t="e">
        <f aca="false">IF(OR(J183=K183,J183=0),"","*")</f>
        <v>#VALUE!</v>
      </c>
      <c r="M183" s="4" t="e">
        <f aca="false">nchoose(J183,K183)</f>
        <v>#VALUE!</v>
      </c>
      <c r="O183" s="0" t="e">
        <f aca="false">SURNAME(B183)</f>
        <v>#VALUE!</v>
      </c>
      <c r="P183" s="5" t="e">
        <f aca="false">convdate(E183)</f>
        <v>#VALUE!</v>
      </c>
      <c r="Q183" s="6" t="e">
        <f aca="false">ranking(M$4:O183,FALSE(),$N$2:$O$3)</f>
        <v>#VALUE!</v>
      </c>
      <c r="R183" s="6" t="e">
        <f aca="false">rankasat($M183:$P183,$M$4:$P$298,R$2,FALSE(),10,$N$2:$O$3)</f>
        <v>#VALUE!</v>
      </c>
      <c r="S183" s="6" t="e">
        <f aca="false">rankasat($M183:$P183,$M$4:$P$298,S$2,FALSE(),10,$N$2:$O$3)</f>
        <v>#VALUE!</v>
      </c>
      <c r="T183" s="6" t="e">
        <f aca="false">rankasat($M183:$P183,$M$4:$P$298,T$2,FALSE(),10,$N$2:$O$3)</f>
        <v>#VALUE!</v>
      </c>
      <c r="U183" s="6" t="e">
        <f aca="false">rankasat($M183:$P183,$M$4:$P$298,U$2,FALSE(),10,$N$2:$O$3)</f>
        <v>#VALUE!</v>
      </c>
      <c r="V183" s="6" t="e">
        <f aca="false">rankasat($M183:$P183,$M$4:$P$298,V$2,FALSE(),10,$N$2:$O$3)</f>
        <v>#VALUE!</v>
      </c>
      <c r="W183" s="3" t="e">
        <f aca="false">dateleft($M183:$P183,$M$4:$P$298,FALSE(),10,$N$2:$O$3)</f>
        <v>#VALUE!</v>
      </c>
      <c r="X183" s="6" t="e">
        <f aca="false">date_diff($P183,DATEVALUE(RIGHT(W183,10)))</f>
        <v>#VALUE!</v>
      </c>
      <c r="Y183" s="3" t="e">
        <f aca="false">athleft($M183:$Q183,$M$4:$Q$298,FALSE(),10,$N$2:$O$3)</f>
        <v>#VALUE!</v>
      </c>
      <c r="Z183" s="3" t="e">
        <f aca="false">athtime($M183:$Q183,$M$4:$Q$298,FALSE(),10,$N$2:$O$3)</f>
        <v>#VALUE!</v>
      </c>
      <c r="AA183" s="6" t="e">
        <f aca="false">IF(Y183="","",date_diff($P183,DATEVALUE(RIGHT(Y183,10))))</f>
        <v>#VALUE!</v>
      </c>
      <c r="AB183" s="6" t="e">
        <f aca="false">highest(O183,Y183,$M$4:$Q$298)</f>
        <v>#VALUE!</v>
      </c>
    </row>
    <row r="184" customFormat="false" ht="12.75" hidden="false" customHeight="false" outlineLevel="0" collapsed="false">
      <c r="A184" s="1" t="s">
        <v>552</v>
      </c>
      <c r="B184" s="0" t="s">
        <v>508</v>
      </c>
      <c r="C184" s="2" t="s">
        <v>31</v>
      </c>
      <c r="D184" s="0" t="s">
        <v>68</v>
      </c>
      <c r="E184" s="0" t="s">
        <v>553</v>
      </c>
      <c r="F184" s="0" t="e">
        <f aca="false">feet(A184)</f>
        <v>#VALUE!</v>
      </c>
      <c r="G184" s="0" t="e">
        <f aca="false">inches(A184)</f>
        <v>#VALUE!</v>
      </c>
      <c r="H184" s="3" t="e">
        <f aca="false">accuracy(G184,P184)</f>
        <v>#VALUE!</v>
      </c>
      <c r="I184" s="0" t="e">
        <f aca="false">outacc(H184)</f>
        <v>#VALUE!</v>
      </c>
      <c r="J184" s="4" t="e">
        <f aca="false">VALUE(FtInTOMetres(F184,G184,H184,I184))</f>
        <v>#VALUE!</v>
      </c>
      <c r="K184" s="4" t="e">
        <f aca="false">metric(A184)</f>
        <v>#VALUE!</v>
      </c>
      <c r="L184" s="4" t="e">
        <f aca="false">IF(OR(J184=K184,J184=0),"","*")</f>
        <v>#VALUE!</v>
      </c>
      <c r="M184" s="4" t="e">
        <f aca="false">nchoose(J184,K184)</f>
        <v>#VALUE!</v>
      </c>
      <c r="O184" s="0" t="e">
        <f aca="false">SURNAME(B184)</f>
        <v>#VALUE!</v>
      </c>
      <c r="P184" s="5" t="e">
        <f aca="false">convdate(E184)</f>
        <v>#VALUE!</v>
      </c>
      <c r="Q184" s="6" t="e">
        <f aca="false">ranking(M$4:O184,FALSE(),$N$2:$O$3)</f>
        <v>#VALUE!</v>
      </c>
      <c r="R184" s="6" t="e">
        <f aca="false">rankasat($M184:$P184,$M$4:$P$298,R$2,FALSE(),10,$N$2:$O$3)</f>
        <v>#VALUE!</v>
      </c>
      <c r="S184" s="6" t="e">
        <f aca="false">rankasat($M184:$P184,$M$4:$P$298,S$2,FALSE(),10,$N$2:$O$3)</f>
        <v>#VALUE!</v>
      </c>
      <c r="T184" s="6" t="e">
        <f aca="false">rankasat($M184:$P184,$M$4:$P$298,T$2,FALSE(),10,$N$2:$O$3)</f>
        <v>#VALUE!</v>
      </c>
      <c r="U184" s="6" t="e">
        <f aca="false">rankasat($M184:$P184,$M$4:$P$298,U$2,FALSE(),10,$N$2:$O$3)</f>
        <v>#VALUE!</v>
      </c>
      <c r="V184" s="6" t="e">
        <f aca="false">rankasat($M184:$P184,$M$4:$P$298,V$2,FALSE(),10,$N$2:$O$3)</f>
        <v>#VALUE!</v>
      </c>
      <c r="W184" s="3" t="e">
        <f aca="false">dateleft($M184:$P184,$M$4:$P$298,FALSE(),10,$N$2:$O$3)</f>
        <v>#VALUE!</v>
      </c>
      <c r="X184" s="6" t="e">
        <f aca="false">date_diff($P184,DATEVALUE(RIGHT(W184,10)))</f>
        <v>#VALUE!</v>
      </c>
      <c r="Y184" s="3" t="e">
        <f aca="false">athleft($M184:$Q184,$M$4:$Q$298,FALSE(),10,$N$2:$O$3)</f>
        <v>#VALUE!</v>
      </c>
      <c r="Z184" s="3" t="e">
        <f aca="false">athtime($M184:$Q184,$M$4:$Q$298,FALSE(),10,$N$2:$O$3)</f>
        <v>#VALUE!</v>
      </c>
      <c r="AA184" s="6" t="e">
        <f aca="false">IF(Y184="","",date_diff($P184,DATEVALUE(RIGHT(Y184,10))))</f>
        <v>#VALUE!</v>
      </c>
      <c r="AB184" s="6" t="e">
        <f aca="false">highest(O184,Y184,$M$4:$Q$298)</f>
        <v>#VALUE!</v>
      </c>
    </row>
    <row r="185" customFormat="false" ht="12.75" hidden="false" customHeight="false" outlineLevel="0" collapsed="false">
      <c r="A185" s="1" t="s">
        <v>554</v>
      </c>
      <c r="B185" s="0" t="s">
        <v>555</v>
      </c>
      <c r="C185" s="2" t="s">
        <v>31</v>
      </c>
      <c r="D185" s="0" t="s">
        <v>556</v>
      </c>
      <c r="E185" s="0" t="s">
        <v>557</v>
      </c>
      <c r="F185" s="0" t="e">
        <f aca="false">feet(A185)</f>
        <v>#VALUE!</v>
      </c>
      <c r="G185" s="0" t="e">
        <f aca="false">inches(A185)</f>
        <v>#VALUE!</v>
      </c>
      <c r="H185" s="3" t="e">
        <f aca="false">accuracy(G185,P185)</f>
        <v>#VALUE!</v>
      </c>
      <c r="I185" s="0" t="e">
        <f aca="false">outacc(H185)</f>
        <v>#VALUE!</v>
      </c>
      <c r="J185" s="4" t="e">
        <f aca="false">VALUE(FtInTOMetres(F185,G185,H185,I185))</f>
        <v>#VALUE!</v>
      </c>
      <c r="K185" s="4" t="e">
        <f aca="false">metric(A185)</f>
        <v>#VALUE!</v>
      </c>
      <c r="L185" s="4" t="e">
        <f aca="false">IF(OR(J185=K185,J185=0),"","*")</f>
        <v>#VALUE!</v>
      </c>
      <c r="M185" s="4" t="e">
        <f aca="false">nchoose(J185,K185)</f>
        <v>#VALUE!</v>
      </c>
      <c r="O185" s="0" t="s">
        <v>558</v>
      </c>
      <c r="P185" s="5" t="e">
        <f aca="false">convdate(E185)</f>
        <v>#VALUE!</v>
      </c>
      <c r="Q185" s="6" t="e">
        <f aca="false">ranking(M$4:O185,FALSE(),$N$2:$O$3)</f>
        <v>#VALUE!</v>
      </c>
      <c r="R185" s="6" t="e">
        <f aca="false">rankasat($M185:$P185,$M$4:$P$298,R$2,FALSE(),10,$N$2:$O$3)</f>
        <v>#VALUE!</v>
      </c>
      <c r="S185" s="6" t="e">
        <f aca="false">rankasat($M185:$P185,$M$4:$P$298,S$2,FALSE(),10,$N$2:$O$3)</f>
        <v>#VALUE!</v>
      </c>
      <c r="T185" s="6" t="e">
        <f aca="false">rankasat($M185:$P185,$M$4:$P$298,T$2,FALSE(),10,$N$2:$O$3)</f>
        <v>#VALUE!</v>
      </c>
      <c r="U185" s="6" t="e">
        <f aca="false">rankasat($M185:$P185,$M$4:$P$298,U$2,FALSE(),10,$N$2:$O$3)</f>
        <v>#VALUE!</v>
      </c>
      <c r="V185" s="6" t="e">
        <f aca="false">rankasat($M185:$P185,$M$4:$P$298,V$2,FALSE(),10,$N$2:$O$3)</f>
        <v>#VALUE!</v>
      </c>
      <c r="W185" s="3" t="e">
        <f aca="false">dateleft($M185:$P185,$M$4:$P$298,FALSE(),10,$N$2:$O$3)</f>
        <v>#VALUE!</v>
      </c>
      <c r="X185" s="6" t="e">
        <f aca="false">date_diff($P185,DATEVALUE(RIGHT(W185,10)))</f>
        <v>#VALUE!</v>
      </c>
      <c r="Y185" s="3" t="e">
        <f aca="false">athleft($M185:$Q185,$M$4:$Q$298,FALSE(),10,$N$2:$O$3)</f>
        <v>#VALUE!</v>
      </c>
      <c r="Z185" s="3" t="e">
        <f aca="false">athtime($M185:$Q185,$M$4:$Q$298,FALSE(),10,$N$2:$O$3)</f>
        <v>#VALUE!</v>
      </c>
      <c r="AA185" s="6" t="e">
        <f aca="false">IF(Y185="","",date_diff($P185,DATEVALUE(RIGHT(Y185,10))))</f>
        <v>#VALUE!</v>
      </c>
      <c r="AB185" s="6" t="e">
        <f aca="false">highest(O185,Y185,$M$4:$Q$298)</f>
        <v>#VALUE!</v>
      </c>
    </row>
    <row r="186" customFormat="false" ht="12.75" hidden="false" customHeight="false" outlineLevel="0" collapsed="false">
      <c r="A186" s="1" t="s">
        <v>559</v>
      </c>
      <c r="B186" s="0" t="s">
        <v>545</v>
      </c>
      <c r="C186" s="2" t="s">
        <v>31</v>
      </c>
      <c r="D186" s="0" t="s">
        <v>560</v>
      </c>
      <c r="E186" s="0" t="s">
        <v>561</v>
      </c>
      <c r="F186" s="0" t="e">
        <f aca="false">feet(A186)</f>
        <v>#VALUE!</v>
      </c>
      <c r="G186" s="0" t="e">
        <f aca="false">inches(A186)</f>
        <v>#VALUE!</v>
      </c>
      <c r="H186" s="3" t="e">
        <f aca="false">accuracy(G186,P186)</f>
        <v>#VALUE!</v>
      </c>
      <c r="I186" s="0" t="e">
        <f aca="false">outacc(H186)</f>
        <v>#VALUE!</v>
      </c>
      <c r="J186" s="4" t="e">
        <f aca="false">VALUE(FtInTOMetres(F186,G186,H186,I186))</f>
        <v>#VALUE!</v>
      </c>
      <c r="K186" s="4" t="e">
        <f aca="false">metric(A186)</f>
        <v>#VALUE!</v>
      </c>
      <c r="L186" s="4" t="e">
        <f aca="false">IF(OR(J186=K186,J186=0),"","*")</f>
        <v>#VALUE!</v>
      </c>
      <c r="M186" s="4" t="e">
        <f aca="false">nchoose(J186,K186)</f>
        <v>#VALUE!</v>
      </c>
      <c r="O186" s="0" t="e">
        <f aca="false">SURNAME(B186)</f>
        <v>#VALUE!</v>
      </c>
      <c r="P186" s="5" t="e">
        <f aca="false">convdate(E186)</f>
        <v>#VALUE!</v>
      </c>
      <c r="Q186" s="6" t="e">
        <f aca="false">ranking(M$4:O186,FALSE(),$N$2:$O$3)</f>
        <v>#VALUE!</v>
      </c>
      <c r="R186" s="6" t="e">
        <f aca="false">rankasat($M186:$P186,$M$4:$P$298,R$2,FALSE(),10,$N$2:$O$3)</f>
        <v>#VALUE!</v>
      </c>
      <c r="S186" s="6" t="e">
        <f aca="false">rankasat($M186:$P186,$M$4:$P$298,S$2,FALSE(),10,$N$2:$O$3)</f>
        <v>#VALUE!</v>
      </c>
      <c r="T186" s="6" t="e">
        <f aca="false">rankasat($M186:$P186,$M$4:$P$298,T$2,FALSE(),10,$N$2:$O$3)</f>
        <v>#VALUE!</v>
      </c>
      <c r="U186" s="6" t="e">
        <f aca="false">rankasat($M186:$P186,$M$4:$P$298,U$2,FALSE(),10,$N$2:$O$3)</f>
        <v>#VALUE!</v>
      </c>
      <c r="V186" s="6" t="e">
        <f aca="false">rankasat($M186:$P186,$M$4:$P$298,V$2,FALSE(),10,$N$2:$O$3)</f>
        <v>#VALUE!</v>
      </c>
      <c r="W186" s="3" t="e">
        <f aca="false">dateleft($M186:$P186,$M$4:$P$298,FALSE(),10,$N$2:$O$3)</f>
        <v>#VALUE!</v>
      </c>
      <c r="X186" s="6" t="e">
        <f aca="false">date_diff($P186,DATEVALUE(RIGHT(W186,10)))</f>
        <v>#VALUE!</v>
      </c>
      <c r="Y186" s="3" t="e">
        <f aca="false">athleft($M186:$Q186,$M$4:$Q$298,FALSE(),10,$N$2:$O$3)</f>
        <v>#VALUE!</v>
      </c>
      <c r="Z186" s="3" t="e">
        <f aca="false">athtime($M186:$Q186,$M$4:$Q$298,FALSE(),10,$N$2:$O$3)</f>
        <v>#VALUE!</v>
      </c>
      <c r="AA186" s="6" t="e">
        <f aca="false">IF(Y186="","",date_diff($P186,DATEVALUE(RIGHT(Y186,10))))</f>
        <v>#VALUE!</v>
      </c>
      <c r="AB186" s="6" t="e">
        <f aca="false">highest(O186,Y186,$M$4:$Q$298)</f>
        <v>#VALUE!</v>
      </c>
    </row>
    <row r="187" customFormat="false" ht="12.75" hidden="false" customHeight="false" outlineLevel="0" collapsed="false">
      <c r="A187" s="1" t="s">
        <v>562</v>
      </c>
      <c r="B187" s="0" t="s">
        <v>558</v>
      </c>
      <c r="C187" s="2" t="s">
        <v>31</v>
      </c>
      <c r="D187" s="0" t="s">
        <v>563</v>
      </c>
      <c r="E187" s="0" t="s">
        <v>564</v>
      </c>
      <c r="F187" s="0" t="e">
        <f aca="false">feet(A187)</f>
        <v>#VALUE!</v>
      </c>
      <c r="G187" s="0" t="e">
        <f aca="false">inches(A187)</f>
        <v>#VALUE!</v>
      </c>
      <c r="H187" s="3" t="e">
        <f aca="false">accuracy(G187,P187)</f>
        <v>#VALUE!</v>
      </c>
      <c r="I187" s="0" t="e">
        <f aca="false">outacc(H187)</f>
        <v>#VALUE!</v>
      </c>
      <c r="J187" s="4" t="e">
        <f aca="false">VALUE(FtInTOMetres(F187,G187,H187,I187))</f>
        <v>#VALUE!</v>
      </c>
      <c r="K187" s="4" t="e">
        <f aca="false">metric(A187)</f>
        <v>#VALUE!</v>
      </c>
      <c r="L187" s="4" t="e">
        <f aca="false">IF(OR(J187=K187,J187=0),"","*")</f>
        <v>#VALUE!</v>
      </c>
      <c r="M187" s="4" t="e">
        <f aca="false">nchoose(J187,K187)</f>
        <v>#VALUE!</v>
      </c>
      <c r="O187" s="0" t="e">
        <f aca="false">SURNAME(B187)</f>
        <v>#VALUE!</v>
      </c>
      <c r="P187" s="5" t="e">
        <f aca="false">convdate(E187)</f>
        <v>#VALUE!</v>
      </c>
      <c r="Q187" s="6" t="e">
        <f aca="false">ranking(M$4:O187,FALSE(),$N$2:$O$3)</f>
        <v>#VALUE!</v>
      </c>
      <c r="R187" s="6" t="e">
        <f aca="false">rankasat($M187:$P187,$M$4:$P$298,R$2,FALSE(),10,$N$2:$O$3)</f>
        <v>#VALUE!</v>
      </c>
      <c r="S187" s="6" t="e">
        <f aca="false">rankasat($M187:$P187,$M$4:$P$298,S$2,FALSE(),10,$N$2:$O$3)</f>
        <v>#VALUE!</v>
      </c>
      <c r="T187" s="6" t="e">
        <f aca="false">rankasat($M187:$P187,$M$4:$P$298,T$2,FALSE(),10,$N$2:$O$3)</f>
        <v>#VALUE!</v>
      </c>
      <c r="U187" s="6" t="e">
        <f aca="false">rankasat($M187:$P187,$M$4:$P$298,U$2,FALSE(),10,$N$2:$O$3)</f>
        <v>#VALUE!</v>
      </c>
      <c r="V187" s="6" t="e">
        <f aca="false">rankasat($M187:$P187,$M$4:$P$298,V$2,FALSE(),10,$N$2:$O$3)</f>
        <v>#VALUE!</v>
      </c>
      <c r="W187" s="3" t="e">
        <f aca="false">dateleft($M187:$P187,$M$4:$P$298,FALSE(),10,$N$2:$O$3)</f>
        <v>#VALUE!</v>
      </c>
      <c r="X187" s="6" t="e">
        <f aca="false">date_diff($P187,DATEVALUE(RIGHT(W187,10)))</f>
        <v>#VALUE!</v>
      </c>
      <c r="Y187" s="3" t="e">
        <f aca="false">athleft($M187:$Q187,$M$4:$Q$298,FALSE(),10,$N$2:$O$3)</f>
        <v>#VALUE!</v>
      </c>
      <c r="Z187" s="3" t="e">
        <f aca="false">athtime($M187:$Q187,$M$4:$Q$298,FALSE(),10,$N$2:$O$3)</f>
        <v>#VALUE!</v>
      </c>
      <c r="AA187" s="6" t="e">
        <f aca="false">IF(Y187="","",date_diff($P187,DATEVALUE(RIGHT(Y187,10))))</f>
        <v>#VALUE!</v>
      </c>
      <c r="AB187" s="6" t="e">
        <f aca="false">highest(O187,Y187,$M$4:$Q$298)</f>
        <v>#VALUE!</v>
      </c>
    </row>
    <row r="188" customFormat="false" ht="12.75" hidden="false" customHeight="false" outlineLevel="0" collapsed="false">
      <c r="A188" s="1" t="s">
        <v>554</v>
      </c>
      <c r="B188" s="0" t="s">
        <v>565</v>
      </c>
      <c r="C188" s="2" t="s">
        <v>31</v>
      </c>
      <c r="D188" s="0" t="s">
        <v>409</v>
      </c>
      <c r="E188" s="0" t="s">
        <v>566</v>
      </c>
      <c r="F188" s="0" t="e">
        <f aca="false">feet(A188)</f>
        <v>#VALUE!</v>
      </c>
      <c r="G188" s="0" t="e">
        <f aca="false">inches(A188)</f>
        <v>#VALUE!</v>
      </c>
      <c r="H188" s="3" t="e">
        <f aca="false">accuracy(G188,P188)</f>
        <v>#VALUE!</v>
      </c>
      <c r="I188" s="0" t="e">
        <f aca="false">outacc(H188)</f>
        <v>#VALUE!</v>
      </c>
      <c r="J188" s="4" t="e">
        <f aca="false">VALUE(FtInTOMetres(F188,G188,H188,I188))</f>
        <v>#VALUE!</v>
      </c>
      <c r="K188" s="4" t="e">
        <f aca="false">metric(A188)</f>
        <v>#VALUE!</v>
      </c>
      <c r="L188" s="4" t="e">
        <f aca="false">IF(OR(J188=K188,J188=0),"","*")</f>
        <v>#VALUE!</v>
      </c>
      <c r="M188" s="4" t="e">
        <f aca="false">nchoose(J188,K188)</f>
        <v>#VALUE!</v>
      </c>
      <c r="O188" s="0" t="e">
        <f aca="false">SURNAME(B188)</f>
        <v>#VALUE!</v>
      </c>
      <c r="P188" s="5" t="e">
        <f aca="false">convdate(E188)</f>
        <v>#VALUE!</v>
      </c>
      <c r="Q188" s="6" t="e">
        <f aca="false">ranking(M$4:O188,FALSE(),$N$2:$O$3)</f>
        <v>#VALUE!</v>
      </c>
      <c r="R188" s="6" t="e">
        <f aca="false">rankasat($M188:$P188,$M$4:$P$298,R$2,FALSE(),10,$N$2:$O$3)</f>
        <v>#VALUE!</v>
      </c>
      <c r="S188" s="6" t="e">
        <f aca="false">rankasat($M188:$P188,$M$4:$P$298,S$2,FALSE(),10,$N$2:$O$3)</f>
        <v>#VALUE!</v>
      </c>
      <c r="T188" s="6" t="e">
        <f aca="false">rankasat($M188:$P188,$M$4:$P$298,T$2,FALSE(),10,$N$2:$O$3)</f>
        <v>#VALUE!</v>
      </c>
      <c r="U188" s="6" t="e">
        <f aca="false">rankasat($M188:$P188,$M$4:$P$298,U$2,FALSE(),10,$N$2:$O$3)</f>
        <v>#VALUE!</v>
      </c>
      <c r="V188" s="6" t="e">
        <f aca="false">rankasat($M188:$P188,$M$4:$P$298,V$2,FALSE(),10,$N$2:$O$3)</f>
        <v>#VALUE!</v>
      </c>
      <c r="W188" s="3" t="e">
        <f aca="false">dateleft($M188:$P188,$M$4:$P$298,FALSE(),10,$N$2:$O$3)</f>
        <v>#VALUE!</v>
      </c>
      <c r="X188" s="6" t="e">
        <f aca="false">date_diff($P188,DATEVALUE(RIGHT(W188,10)))</f>
        <v>#VALUE!</v>
      </c>
      <c r="Y188" s="3" t="e">
        <f aca="false">athleft($M188:$Q188,$M$4:$Q$298,FALSE(),10,$N$2:$O$3)</f>
        <v>#VALUE!</v>
      </c>
      <c r="Z188" s="3" t="e">
        <f aca="false">athtime($M188:$Q188,$M$4:$Q$298,FALSE(),10,$N$2:$O$3)</f>
        <v>#VALUE!</v>
      </c>
      <c r="AA188" s="6" t="e">
        <f aca="false">IF(Y188="","",date_diff($P188,DATEVALUE(RIGHT(Y188,10))))</f>
        <v>#VALUE!</v>
      </c>
      <c r="AB188" s="6" t="e">
        <f aca="false">highest(O188,Y188,$M$4:$Q$298)</f>
        <v>#VALUE!</v>
      </c>
    </row>
    <row r="189" customFormat="false" ht="12.75" hidden="false" customHeight="false" outlineLevel="0" collapsed="false">
      <c r="A189" s="1" t="s">
        <v>567</v>
      </c>
      <c r="B189" s="0" t="s">
        <v>389</v>
      </c>
      <c r="C189" s="2" t="s">
        <v>142</v>
      </c>
      <c r="D189" s="0" t="s">
        <v>568</v>
      </c>
      <c r="E189" s="0" t="s">
        <v>569</v>
      </c>
      <c r="F189" s="0" t="e">
        <f aca="false">feet(A189)</f>
        <v>#VALUE!</v>
      </c>
      <c r="G189" s="0" t="e">
        <f aca="false">inches(A189)</f>
        <v>#VALUE!</v>
      </c>
      <c r="H189" s="3" t="e">
        <f aca="false">accuracy(G189,P189)</f>
        <v>#VALUE!</v>
      </c>
      <c r="I189" s="0" t="e">
        <f aca="false">outacc(H189)</f>
        <v>#VALUE!</v>
      </c>
      <c r="J189" s="4" t="e">
        <f aca="false">VALUE(FtInTOMetres(F189,G189,H189,I189))</f>
        <v>#VALUE!</v>
      </c>
      <c r="K189" s="4" t="e">
        <f aca="false">metric(A189)</f>
        <v>#VALUE!</v>
      </c>
      <c r="L189" s="4" t="e">
        <f aca="false">IF(OR(J189=K189,J189=0),"","*")</f>
        <v>#VALUE!</v>
      </c>
      <c r="M189" s="4" t="e">
        <f aca="false">nchoose(J189,K189)</f>
        <v>#VALUE!</v>
      </c>
      <c r="O189" s="0" t="e">
        <f aca="false">SURNAME(B189)</f>
        <v>#VALUE!</v>
      </c>
      <c r="P189" s="5" t="e">
        <f aca="false">convdate(E189)</f>
        <v>#VALUE!</v>
      </c>
      <c r="Q189" s="6" t="e">
        <f aca="false">ranking(M$4:O189,FALSE(),$N$2:$O$3)</f>
        <v>#VALUE!</v>
      </c>
      <c r="R189" s="6" t="e">
        <f aca="false">rankasat($M189:$P189,$M$4:$P$298,R$2,FALSE(),10,$N$2:$O$3)</f>
        <v>#VALUE!</v>
      </c>
      <c r="S189" s="6" t="e">
        <f aca="false">rankasat($M189:$P189,$M$4:$P$298,S$2,FALSE(),10,$N$2:$O$3)</f>
        <v>#VALUE!</v>
      </c>
      <c r="T189" s="6" t="e">
        <f aca="false">rankasat($M189:$P189,$M$4:$P$298,T$2,FALSE(),10,$N$2:$O$3)</f>
        <v>#VALUE!</v>
      </c>
      <c r="U189" s="6" t="e">
        <f aca="false">rankasat($M189:$P189,$M$4:$P$298,U$2,FALSE(),10,$N$2:$O$3)</f>
        <v>#VALUE!</v>
      </c>
      <c r="V189" s="6" t="e">
        <f aca="false">rankasat($M189:$P189,$M$4:$P$298,V$2,FALSE(),10,$N$2:$O$3)</f>
        <v>#VALUE!</v>
      </c>
      <c r="W189" s="3" t="e">
        <f aca="false">dateleft($M189:$P189,$M$4:$P$298,FALSE(),10,$N$2:$O$3)</f>
        <v>#VALUE!</v>
      </c>
      <c r="X189" s="6" t="e">
        <f aca="false">date_diff($P189,DATEVALUE(RIGHT(W189,10)))</f>
        <v>#VALUE!</v>
      </c>
      <c r="Y189" s="3" t="e">
        <f aca="false">athleft($M189:$Q189,$M$4:$Q$298,FALSE(),10,$N$2:$O$3)</f>
        <v>#VALUE!</v>
      </c>
      <c r="Z189" s="3" t="e">
        <f aca="false">athtime($M189:$Q189,$M$4:$Q$298,FALSE(),10,$N$2:$O$3)</f>
        <v>#VALUE!</v>
      </c>
      <c r="AA189" s="6" t="e">
        <f aca="false">IF(Y189="","",date_diff($P189,DATEVALUE(RIGHT(Y189,10))))</f>
        <v>#VALUE!</v>
      </c>
      <c r="AB189" s="6" t="e">
        <f aca="false">highest(O189,Y189,$M$4:$Q$298)</f>
        <v>#VALUE!</v>
      </c>
    </row>
    <row r="190" customFormat="false" ht="12.75" hidden="false" customHeight="false" outlineLevel="0" collapsed="false">
      <c r="A190" s="1" t="s">
        <v>570</v>
      </c>
      <c r="B190" s="0" t="s">
        <v>389</v>
      </c>
      <c r="C190" s="2" t="s">
        <v>50</v>
      </c>
      <c r="D190" s="0" t="s">
        <v>571</v>
      </c>
      <c r="E190" s="0" t="s">
        <v>572</v>
      </c>
      <c r="F190" s="0" t="e">
        <f aca="false">feet(A190)</f>
        <v>#VALUE!</v>
      </c>
      <c r="G190" s="0" t="e">
        <f aca="false">inches(A190)</f>
        <v>#VALUE!</v>
      </c>
      <c r="H190" s="3" t="e">
        <f aca="false">accuracy(G190,P190)</f>
        <v>#VALUE!</v>
      </c>
      <c r="I190" s="0" t="e">
        <f aca="false">outacc(H190)</f>
        <v>#VALUE!</v>
      </c>
      <c r="J190" s="4" t="e">
        <f aca="false">VALUE(FtInTOMetres(F190,G190,H190,I190))</f>
        <v>#VALUE!</v>
      </c>
      <c r="K190" s="4" t="e">
        <f aca="false">metric(A190)</f>
        <v>#VALUE!</v>
      </c>
      <c r="L190" s="4" t="e">
        <f aca="false">IF(OR(J190=K190,J190=0),"","*")</f>
        <v>#VALUE!</v>
      </c>
      <c r="M190" s="4" t="e">
        <f aca="false">nchoose(J190,K190)</f>
        <v>#VALUE!</v>
      </c>
      <c r="O190" s="0" t="e">
        <f aca="false">SURNAME(B190)</f>
        <v>#VALUE!</v>
      </c>
      <c r="P190" s="5" t="e">
        <f aca="false">convdate(E190)</f>
        <v>#VALUE!</v>
      </c>
      <c r="Q190" s="6" t="e">
        <f aca="false">ranking(M$4:O190,FALSE(),$N$2:$O$3)</f>
        <v>#VALUE!</v>
      </c>
      <c r="R190" s="6" t="e">
        <f aca="false">rankasat($M190:$P190,$M$4:$P$298,R$2,FALSE(),10,$N$2:$O$3)</f>
        <v>#VALUE!</v>
      </c>
      <c r="S190" s="6" t="e">
        <f aca="false">rankasat($M190:$P190,$M$4:$P$298,S$2,FALSE(),10,$N$2:$O$3)</f>
        <v>#VALUE!</v>
      </c>
      <c r="T190" s="6" t="e">
        <f aca="false">rankasat($M190:$P190,$M$4:$P$298,T$2,FALSE(),10,$N$2:$O$3)</f>
        <v>#VALUE!</v>
      </c>
      <c r="U190" s="6" t="e">
        <f aca="false">rankasat($M190:$P190,$M$4:$P$298,U$2,FALSE(),10,$N$2:$O$3)</f>
        <v>#VALUE!</v>
      </c>
      <c r="V190" s="6" t="e">
        <f aca="false">rankasat($M190:$P190,$M$4:$P$298,V$2,FALSE(),10,$N$2:$O$3)</f>
        <v>#VALUE!</v>
      </c>
      <c r="W190" s="3" t="e">
        <f aca="false">dateleft($M190:$P190,$M$4:$P$298,FALSE(),10,$N$2:$O$3)</f>
        <v>#VALUE!</v>
      </c>
      <c r="X190" s="6" t="e">
        <f aca="false">date_diff($P190,DATEVALUE(RIGHT(W190,10)))</f>
        <v>#VALUE!</v>
      </c>
      <c r="Y190" s="3" t="e">
        <f aca="false">athleft($M190:$Q190,$M$4:$Q$298,FALSE(),10,$N$2:$O$3)</f>
        <v>#VALUE!</v>
      </c>
      <c r="Z190" s="3" t="e">
        <f aca="false">athtime($M190:$Q190,$M$4:$Q$298,FALSE(),10,$N$2:$O$3)</f>
        <v>#VALUE!</v>
      </c>
      <c r="AA190" s="6" t="e">
        <f aca="false">IF(Y190="","",date_diff($P190,DATEVALUE(RIGHT(Y190,10))))</f>
        <v>#VALUE!</v>
      </c>
      <c r="AB190" s="6" t="e">
        <f aca="false">highest(O190,Y190,$M$4:$Q$298)</f>
        <v>#VALUE!</v>
      </c>
    </row>
    <row r="191" customFormat="false" ht="12.75" hidden="false" customHeight="false" outlineLevel="0" collapsed="false">
      <c r="A191" s="1" t="s">
        <v>573</v>
      </c>
      <c r="B191" s="0" t="s">
        <v>558</v>
      </c>
      <c r="C191" s="2" t="s">
        <v>31</v>
      </c>
      <c r="D191" s="0" t="s">
        <v>563</v>
      </c>
      <c r="E191" s="0" t="s">
        <v>574</v>
      </c>
      <c r="F191" s="0" t="e">
        <f aca="false">feet(A191)</f>
        <v>#VALUE!</v>
      </c>
      <c r="G191" s="0" t="e">
        <f aca="false">inches(A191)</f>
        <v>#VALUE!</v>
      </c>
      <c r="H191" s="3" t="e">
        <f aca="false">accuracy(G191,P191)</f>
        <v>#VALUE!</v>
      </c>
      <c r="I191" s="0" t="e">
        <f aca="false">outacc(H191)</f>
        <v>#VALUE!</v>
      </c>
      <c r="J191" s="4" t="e">
        <f aca="false">VALUE(FtInTOMetres(F191,G191,H191,I191))</f>
        <v>#VALUE!</v>
      </c>
      <c r="K191" s="4" t="e">
        <f aca="false">metric(A191)</f>
        <v>#VALUE!</v>
      </c>
      <c r="L191" s="4" t="e">
        <f aca="false">IF(OR(J191=K191,J191=0),"","*")</f>
        <v>#VALUE!</v>
      </c>
      <c r="M191" s="4" t="e">
        <f aca="false">nchoose(J191,K191)</f>
        <v>#VALUE!</v>
      </c>
      <c r="O191" s="0" t="e">
        <f aca="false">SURNAME(B191)</f>
        <v>#VALUE!</v>
      </c>
      <c r="P191" s="5" t="e">
        <f aca="false">convdate(E191)</f>
        <v>#VALUE!</v>
      </c>
      <c r="Q191" s="6" t="e">
        <f aca="false">ranking(M$4:O191,FALSE(),$N$2:$O$3)</f>
        <v>#VALUE!</v>
      </c>
      <c r="R191" s="6" t="e">
        <f aca="false">rankasat($M191:$P191,$M$4:$P$298,R$2,FALSE(),10,$N$2:$O$3)</f>
        <v>#VALUE!</v>
      </c>
      <c r="S191" s="6" t="e">
        <f aca="false">rankasat($M191:$P191,$M$4:$P$298,S$2,FALSE(),10,$N$2:$O$3)</f>
        <v>#VALUE!</v>
      </c>
      <c r="T191" s="6" t="e">
        <f aca="false">rankasat($M191:$P191,$M$4:$P$298,T$2,FALSE(),10,$N$2:$O$3)</f>
        <v>#VALUE!</v>
      </c>
      <c r="U191" s="6" t="e">
        <f aca="false">rankasat($M191:$P191,$M$4:$P$298,U$2,FALSE(),10,$N$2:$O$3)</f>
        <v>#VALUE!</v>
      </c>
      <c r="V191" s="6" t="e">
        <f aca="false">rankasat($M191:$P191,$M$4:$P$298,V$2,FALSE(),10,$N$2:$O$3)</f>
        <v>#VALUE!</v>
      </c>
      <c r="W191" s="3" t="e">
        <f aca="false">dateleft($M191:$P191,$M$4:$P$298,FALSE(),10,$N$2:$O$3)</f>
        <v>#VALUE!</v>
      </c>
      <c r="X191" s="6" t="e">
        <f aca="false">date_diff($P191,DATEVALUE(RIGHT(W191,10)))</f>
        <v>#VALUE!</v>
      </c>
      <c r="Y191" s="3" t="e">
        <f aca="false">athleft($M191:$Q191,$M$4:$Q$298,FALSE(),10,$N$2:$O$3)</f>
        <v>#VALUE!</v>
      </c>
      <c r="Z191" s="3" t="e">
        <f aca="false">athtime($M191:$Q191,$M$4:$Q$298,FALSE(),10,$N$2:$O$3)</f>
        <v>#VALUE!</v>
      </c>
      <c r="AA191" s="6" t="e">
        <f aca="false">IF(Y191="","",date_diff($P191,DATEVALUE(RIGHT(Y191,10))))</f>
        <v>#VALUE!</v>
      </c>
      <c r="AB191" s="6" t="e">
        <f aca="false">highest(O191,Y191,$M$4:$Q$298)</f>
        <v>#VALUE!</v>
      </c>
    </row>
    <row r="192" customFormat="false" ht="12.75" hidden="false" customHeight="false" outlineLevel="0" collapsed="false">
      <c r="A192" s="1" t="s">
        <v>575</v>
      </c>
      <c r="B192" s="0" t="s">
        <v>545</v>
      </c>
      <c r="C192" s="2" t="s">
        <v>142</v>
      </c>
      <c r="D192" s="0" t="s">
        <v>576</v>
      </c>
      <c r="E192" s="0" t="s">
        <v>577</v>
      </c>
      <c r="F192" s="0" t="e">
        <f aca="false">feet(A192)</f>
        <v>#VALUE!</v>
      </c>
      <c r="G192" s="0" t="e">
        <f aca="false">inches(A192)</f>
        <v>#VALUE!</v>
      </c>
      <c r="H192" s="3" t="e">
        <f aca="false">accuracy(G192,P192)</f>
        <v>#VALUE!</v>
      </c>
      <c r="I192" s="0" t="e">
        <f aca="false">outacc(H192)</f>
        <v>#VALUE!</v>
      </c>
      <c r="J192" s="4" t="e">
        <f aca="false">VALUE(FtInTOMetres(F192,G192,H192,I192))</f>
        <v>#VALUE!</v>
      </c>
      <c r="K192" s="4" t="e">
        <f aca="false">metric(A192)</f>
        <v>#VALUE!</v>
      </c>
      <c r="L192" s="4" t="e">
        <f aca="false">IF(OR(J192=K192,J192=0),"","*")</f>
        <v>#VALUE!</v>
      </c>
      <c r="M192" s="4" t="e">
        <f aca="false">nchoose(J192,K192)</f>
        <v>#VALUE!</v>
      </c>
      <c r="O192" s="0" t="e">
        <f aca="false">SURNAME(B192)</f>
        <v>#VALUE!</v>
      </c>
      <c r="P192" s="5" t="e">
        <f aca="false">convdate(E192)</f>
        <v>#VALUE!</v>
      </c>
      <c r="Q192" s="6" t="e">
        <f aca="false">ranking(M$4:O192,FALSE(),$N$2:$O$3)</f>
        <v>#VALUE!</v>
      </c>
      <c r="R192" s="6" t="e">
        <f aca="false">rankasat($M192:$P192,$M$4:$P$298,R$2,FALSE(),10,$N$2:$O$3)</f>
        <v>#VALUE!</v>
      </c>
      <c r="S192" s="6" t="e">
        <f aca="false">rankasat($M192:$P192,$M$4:$P$298,S$2,FALSE(),10,$N$2:$O$3)</f>
        <v>#VALUE!</v>
      </c>
      <c r="T192" s="6" t="e">
        <f aca="false">rankasat($M192:$P192,$M$4:$P$298,T$2,FALSE(),10,$N$2:$O$3)</f>
        <v>#VALUE!</v>
      </c>
      <c r="U192" s="6" t="e">
        <f aca="false">rankasat($M192:$P192,$M$4:$P$298,U$2,FALSE(),10,$N$2:$O$3)</f>
        <v>#VALUE!</v>
      </c>
      <c r="V192" s="6" t="e">
        <f aca="false">rankasat($M192:$P192,$M$4:$P$298,V$2,FALSE(),10,$N$2:$O$3)</f>
        <v>#VALUE!</v>
      </c>
      <c r="W192" s="3" t="e">
        <f aca="false">dateleft($M192:$P192,$M$4:$P$298,FALSE(),10,$N$2:$O$3)</f>
        <v>#VALUE!</v>
      </c>
      <c r="X192" s="6" t="e">
        <f aca="false">date_diff($P192,DATEVALUE(RIGHT(W192,10)))</f>
        <v>#VALUE!</v>
      </c>
      <c r="Y192" s="3" t="e">
        <f aca="false">athleft($M192:$Q192,$M$4:$Q$298,FALSE(),10,$N$2:$O$3)</f>
        <v>#VALUE!</v>
      </c>
      <c r="Z192" s="3" t="e">
        <f aca="false">athtime($M192:$Q192,$M$4:$Q$298,FALSE(),10,$N$2:$O$3)</f>
        <v>#VALUE!</v>
      </c>
      <c r="AA192" s="6" t="e">
        <f aca="false">IF(Y192="","",date_diff($P192,DATEVALUE(RIGHT(Y192,10))))</f>
        <v>#VALUE!</v>
      </c>
      <c r="AB192" s="6" t="e">
        <f aca="false">highest(O192,Y192,$M$4:$Q$298)</f>
        <v>#VALUE!</v>
      </c>
    </row>
    <row r="193" customFormat="false" ht="12.75" hidden="false" customHeight="false" outlineLevel="0" collapsed="false">
      <c r="A193" s="1" t="s">
        <v>578</v>
      </c>
      <c r="B193" s="0" t="s">
        <v>579</v>
      </c>
      <c r="C193" s="2" t="s">
        <v>50</v>
      </c>
      <c r="D193" s="0" t="s">
        <v>68</v>
      </c>
      <c r="E193" s="0" t="s">
        <v>580</v>
      </c>
      <c r="F193" s="0" t="e">
        <f aca="false">feet(A193)</f>
        <v>#VALUE!</v>
      </c>
      <c r="G193" s="0" t="e">
        <f aca="false">inches(A193)</f>
        <v>#VALUE!</v>
      </c>
      <c r="H193" s="3" t="e">
        <f aca="false">accuracy(G193,P193)</f>
        <v>#VALUE!</v>
      </c>
      <c r="I193" s="0" t="e">
        <f aca="false">outacc(H193)</f>
        <v>#VALUE!</v>
      </c>
      <c r="J193" s="4" t="e">
        <f aca="false">VALUE(FtInTOMetres(F193,G193,H193,I193))</f>
        <v>#VALUE!</v>
      </c>
      <c r="K193" s="4" t="e">
        <f aca="false">metric(A193)</f>
        <v>#VALUE!</v>
      </c>
      <c r="L193" s="4" t="e">
        <f aca="false">IF(OR(J193=K193,J193=0),"","*")</f>
        <v>#VALUE!</v>
      </c>
      <c r="M193" s="4" t="e">
        <f aca="false">nchoose(J193,K193)</f>
        <v>#VALUE!</v>
      </c>
      <c r="O193" s="0" t="e">
        <f aca="false">SURNAME(B193)</f>
        <v>#VALUE!</v>
      </c>
      <c r="P193" s="5" t="e">
        <f aca="false">convdate(E193)</f>
        <v>#VALUE!</v>
      </c>
      <c r="Q193" s="6" t="e">
        <f aca="false">ranking(M$4:O193,FALSE(),$N$2:$O$3)</f>
        <v>#VALUE!</v>
      </c>
      <c r="R193" s="6" t="e">
        <f aca="false">rankasat($M193:$P193,$M$4:$P$298,R$2,FALSE(),10,$N$2:$O$3)</f>
        <v>#VALUE!</v>
      </c>
      <c r="S193" s="6" t="e">
        <f aca="false">rankasat($M193:$P193,$M$4:$P$298,S$2,FALSE(),10,$N$2:$O$3)</f>
        <v>#VALUE!</v>
      </c>
      <c r="T193" s="6" t="e">
        <f aca="false">rankasat($M193:$P193,$M$4:$P$298,T$2,FALSE(),10,$N$2:$O$3)</f>
        <v>#VALUE!</v>
      </c>
      <c r="U193" s="6" t="e">
        <f aca="false">rankasat($M193:$P193,$M$4:$P$298,U$2,FALSE(),10,$N$2:$O$3)</f>
        <v>#VALUE!</v>
      </c>
      <c r="V193" s="6" t="e">
        <f aca="false">rankasat($M193:$P193,$M$4:$P$298,V$2,FALSE(),10,$N$2:$O$3)</f>
        <v>#VALUE!</v>
      </c>
      <c r="W193" s="3" t="e">
        <f aca="false">dateleft($M193:$P193,$M$4:$P$298,FALSE(),10,$N$2:$O$3)</f>
        <v>#VALUE!</v>
      </c>
      <c r="X193" s="6" t="e">
        <f aca="false">date_diff($P193,DATEVALUE(RIGHT(W193,10)))</f>
        <v>#VALUE!</v>
      </c>
      <c r="Y193" s="3" t="e">
        <f aca="false">athleft($M193:$Q193,$M$4:$Q$298,FALSE(),10,$N$2:$O$3)</f>
        <v>#VALUE!</v>
      </c>
      <c r="Z193" s="3" t="e">
        <f aca="false">athtime($M193:$Q193,$M$4:$Q$298,FALSE(),10,$N$2:$O$3)</f>
        <v>#VALUE!</v>
      </c>
      <c r="AA193" s="6" t="e">
        <f aca="false">IF(Y193="","",date_diff($P193,DATEVALUE(RIGHT(Y193,10))))</f>
        <v>#VALUE!</v>
      </c>
      <c r="AB193" s="6" t="e">
        <f aca="false">highest(O193,Y193,$M$4:$Q$298)</f>
        <v>#VALUE!</v>
      </c>
    </row>
    <row r="194" customFormat="false" ht="12.75" hidden="false" customHeight="false" outlineLevel="0" collapsed="false">
      <c r="A194" s="1" t="s">
        <v>581</v>
      </c>
      <c r="B194" s="0" t="s">
        <v>389</v>
      </c>
      <c r="C194" s="2" t="s">
        <v>53</v>
      </c>
      <c r="D194" s="0" t="s">
        <v>571</v>
      </c>
      <c r="E194" s="0" t="s">
        <v>582</v>
      </c>
      <c r="F194" s="0" t="e">
        <f aca="false">feet(A194)</f>
        <v>#VALUE!</v>
      </c>
      <c r="G194" s="0" t="e">
        <f aca="false">inches(A194)</f>
        <v>#VALUE!</v>
      </c>
      <c r="H194" s="3" t="e">
        <f aca="false">accuracy(G194,P194)</f>
        <v>#VALUE!</v>
      </c>
      <c r="I194" s="0" t="e">
        <f aca="false">outacc(H194)</f>
        <v>#VALUE!</v>
      </c>
      <c r="J194" s="4" t="e">
        <f aca="false">VALUE(FtInTOMetres(F194,G194,H194,I194))</f>
        <v>#VALUE!</v>
      </c>
      <c r="K194" s="4" t="e">
        <f aca="false">metric(A194)</f>
        <v>#VALUE!</v>
      </c>
      <c r="L194" s="4" t="e">
        <f aca="false">IF(OR(J194=K194,J194=0),"","*")</f>
        <v>#VALUE!</v>
      </c>
      <c r="M194" s="4" t="e">
        <f aca="false">nchoose(J194,K194)</f>
        <v>#VALUE!</v>
      </c>
      <c r="O194" s="0" t="e">
        <f aca="false">SURNAME(B194)</f>
        <v>#VALUE!</v>
      </c>
      <c r="P194" s="5" t="e">
        <f aca="false">convdate(E194)</f>
        <v>#VALUE!</v>
      </c>
      <c r="Q194" s="6" t="e">
        <f aca="false">ranking(M$4:O194,FALSE(),$N$2:$O$3)</f>
        <v>#VALUE!</v>
      </c>
      <c r="R194" s="6" t="e">
        <f aca="false">rankasat($M194:$P194,$M$4:$P$298,R$2,FALSE(),10,$N$2:$O$3)</f>
        <v>#VALUE!</v>
      </c>
      <c r="S194" s="6" t="e">
        <f aca="false">rankasat($M194:$P194,$M$4:$P$298,S$2,FALSE(),10,$N$2:$O$3)</f>
        <v>#VALUE!</v>
      </c>
      <c r="T194" s="6" t="e">
        <f aca="false">rankasat($M194:$P194,$M$4:$P$298,T$2,FALSE(),10,$N$2:$O$3)</f>
        <v>#VALUE!</v>
      </c>
      <c r="U194" s="6" t="e">
        <f aca="false">rankasat($M194:$P194,$M$4:$P$298,U$2,FALSE(),10,$N$2:$O$3)</f>
        <v>#VALUE!</v>
      </c>
      <c r="V194" s="6" t="e">
        <f aca="false">rankasat($M194:$P194,$M$4:$P$298,V$2,FALSE(),10,$N$2:$O$3)</f>
        <v>#VALUE!</v>
      </c>
      <c r="W194" s="3" t="e">
        <f aca="false">dateleft($M194:$P194,$M$4:$P$298,FALSE(),10,$N$2:$O$3)</f>
        <v>#VALUE!</v>
      </c>
      <c r="X194" s="6" t="e">
        <f aca="false">date_diff($P194,DATEVALUE(RIGHT(W194,10)))</f>
        <v>#VALUE!</v>
      </c>
      <c r="Y194" s="3" t="e">
        <f aca="false">athleft($M194:$Q194,$M$4:$Q$298,FALSE(),10,$N$2:$O$3)</f>
        <v>#VALUE!</v>
      </c>
      <c r="Z194" s="3" t="e">
        <f aca="false">athtime($M194:$Q194,$M$4:$Q$298,FALSE(),10,$N$2:$O$3)</f>
        <v>#VALUE!</v>
      </c>
      <c r="AA194" s="6" t="e">
        <f aca="false">IF(Y194="","",date_diff($P194,DATEVALUE(RIGHT(Y194,10))))</f>
        <v>#VALUE!</v>
      </c>
      <c r="AB194" s="6" t="e">
        <f aca="false">highest(O194,Y194,$M$4:$Q$298)</f>
        <v>#VALUE!</v>
      </c>
    </row>
    <row r="195" customFormat="false" ht="12.75" hidden="false" customHeight="false" outlineLevel="0" collapsed="false">
      <c r="A195" s="1" t="s">
        <v>583</v>
      </c>
      <c r="B195" s="0" t="s">
        <v>584</v>
      </c>
      <c r="C195" s="2" t="s">
        <v>31</v>
      </c>
      <c r="D195" s="0" t="s">
        <v>585</v>
      </c>
      <c r="E195" s="0" t="s">
        <v>586</v>
      </c>
      <c r="F195" s="0" t="e">
        <f aca="false">feet(A195)</f>
        <v>#VALUE!</v>
      </c>
      <c r="G195" s="0" t="e">
        <f aca="false">inches(A195)</f>
        <v>#VALUE!</v>
      </c>
      <c r="H195" s="3" t="e">
        <f aca="false">accuracy(G195,P195)</f>
        <v>#VALUE!</v>
      </c>
      <c r="I195" s="0" t="e">
        <f aca="false">outacc(H195)</f>
        <v>#VALUE!</v>
      </c>
      <c r="J195" s="4" t="e">
        <f aca="false">VALUE(FtInTOMetres(F195,G195,H195,I195))</f>
        <v>#VALUE!</v>
      </c>
      <c r="K195" s="4" t="e">
        <f aca="false">metric(A195)</f>
        <v>#VALUE!</v>
      </c>
      <c r="L195" s="4" t="e">
        <f aca="false">IF(OR(J195=K195,J195=0),"","*")</f>
        <v>#VALUE!</v>
      </c>
      <c r="M195" s="4" t="e">
        <f aca="false">nchoose(J195,K195)</f>
        <v>#VALUE!</v>
      </c>
      <c r="O195" s="0" t="e">
        <f aca="false">SURNAME(B195)</f>
        <v>#VALUE!</v>
      </c>
      <c r="P195" s="5" t="e">
        <f aca="false">convdate(E195)</f>
        <v>#VALUE!</v>
      </c>
      <c r="Q195" s="6" t="e">
        <f aca="false">ranking(M$4:O195,FALSE(),$N$2:$O$3)</f>
        <v>#VALUE!</v>
      </c>
      <c r="R195" s="6" t="e">
        <f aca="false">rankasat($M195:$P195,$M$4:$P$298,R$2,FALSE(),10,$N$2:$O$3)</f>
        <v>#VALUE!</v>
      </c>
      <c r="S195" s="6" t="e">
        <f aca="false">rankasat($M195:$P195,$M$4:$P$298,S$2,FALSE(),10,$N$2:$O$3)</f>
        <v>#VALUE!</v>
      </c>
      <c r="T195" s="6" t="e">
        <f aca="false">rankasat($M195:$P195,$M$4:$P$298,T$2,FALSE(),10,$N$2:$O$3)</f>
        <v>#VALUE!</v>
      </c>
      <c r="U195" s="6" t="e">
        <f aca="false">rankasat($M195:$P195,$M$4:$P$298,U$2,FALSE(),10,$N$2:$O$3)</f>
        <v>#VALUE!</v>
      </c>
      <c r="V195" s="6" t="e">
        <f aca="false">rankasat($M195:$P195,$M$4:$P$298,V$2,FALSE(),10,$N$2:$O$3)</f>
        <v>#VALUE!</v>
      </c>
      <c r="W195" s="3" t="e">
        <f aca="false">dateleft($M195:$P195,$M$4:$P$298,FALSE(),10,$N$2:$O$3)</f>
        <v>#VALUE!</v>
      </c>
      <c r="X195" s="6" t="e">
        <f aca="false">date_diff($P195,DATEVALUE(RIGHT(W195,10)))</f>
        <v>#VALUE!</v>
      </c>
      <c r="Y195" s="3" t="e">
        <f aca="false">athleft($M195:$Q195,$M$4:$Q$298,FALSE(),10,$N$2:$O$3)</f>
        <v>#VALUE!</v>
      </c>
      <c r="Z195" s="3" t="e">
        <f aca="false">athtime($M195:$Q195,$M$4:$Q$298,FALSE(),10,$N$2:$O$3)</f>
        <v>#VALUE!</v>
      </c>
      <c r="AA195" s="6" t="e">
        <f aca="false">IF(Y195="","",date_diff($P195,DATEVALUE(RIGHT(Y195,10))))</f>
        <v>#VALUE!</v>
      </c>
      <c r="AB195" s="6" t="e">
        <f aca="false">highest(O195,Y195,$M$4:$Q$298)</f>
        <v>#VALUE!</v>
      </c>
    </row>
    <row r="196" customFormat="false" ht="12.75" hidden="false" customHeight="false" outlineLevel="0" collapsed="false">
      <c r="A196" s="1" t="s">
        <v>587</v>
      </c>
      <c r="B196" s="0" t="s">
        <v>584</v>
      </c>
      <c r="C196" s="2" t="s">
        <v>308</v>
      </c>
      <c r="D196" s="0" t="s">
        <v>588</v>
      </c>
      <c r="E196" s="0" t="s">
        <v>589</v>
      </c>
      <c r="F196" s="0" t="e">
        <f aca="false">feet(A196)</f>
        <v>#VALUE!</v>
      </c>
      <c r="G196" s="0" t="e">
        <f aca="false">inches(A196)</f>
        <v>#VALUE!</v>
      </c>
      <c r="H196" s="3" t="e">
        <f aca="false">accuracy(G196,P196)</f>
        <v>#VALUE!</v>
      </c>
      <c r="I196" s="0" t="e">
        <f aca="false">outacc(H196)</f>
        <v>#VALUE!</v>
      </c>
      <c r="J196" s="4" t="e">
        <f aca="false">VALUE(FtInTOMetres(F196,G196,H196,I196))</f>
        <v>#VALUE!</v>
      </c>
      <c r="K196" s="4" t="e">
        <f aca="false">metric(A196)</f>
        <v>#VALUE!</v>
      </c>
      <c r="L196" s="4" t="e">
        <f aca="false">IF(OR(J196=K196,J196=0),"","*")</f>
        <v>#VALUE!</v>
      </c>
      <c r="M196" s="4" t="e">
        <f aca="false">nchoose(J196,K196)</f>
        <v>#VALUE!</v>
      </c>
      <c r="O196" s="0" t="e">
        <f aca="false">SURNAME(B196)</f>
        <v>#VALUE!</v>
      </c>
      <c r="P196" s="5" t="e">
        <f aca="false">convdate(E196)</f>
        <v>#VALUE!</v>
      </c>
      <c r="Q196" s="6" t="e">
        <f aca="false">ranking(M$4:O196,FALSE(),$N$2:$O$3)</f>
        <v>#VALUE!</v>
      </c>
      <c r="R196" s="6" t="e">
        <f aca="false">rankasat($M196:$P196,$M$4:$P$298,R$2,FALSE(),10,$N$2:$O$3)</f>
        <v>#VALUE!</v>
      </c>
      <c r="S196" s="6" t="e">
        <f aca="false">rankasat($M196:$P196,$M$4:$P$298,S$2,FALSE(),10,$N$2:$O$3)</f>
        <v>#VALUE!</v>
      </c>
      <c r="T196" s="6" t="e">
        <f aca="false">rankasat($M196:$P196,$M$4:$P$298,T$2,FALSE(),10,$N$2:$O$3)</f>
        <v>#VALUE!</v>
      </c>
      <c r="U196" s="6" t="e">
        <f aca="false">rankasat($M196:$P196,$M$4:$P$298,U$2,FALSE(),10,$N$2:$O$3)</f>
        <v>#VALUE!</v>
      </c>
      <c r="V196" s="6" t="e">
        <f aca="false">rankasat($M196:$P196,$M$4:$P$298,V$2,FALSE(),10,$N$2:$O$3)</f>
        <v>#VALUE!</v>
      </c>
      <c r="W196" s="3" t="e">
        <f aca="false">dateleft($M196:$P196,$M$4:$P$298,FALSE(),10,$N$2:$O$3)</f>
        <v>#VALUE!</v>
      </c>
      <c r="X196" s="6" t="e">
        <f aca="false">date_diff($P196,DATEVALUE(RIGHT(W196,10)))</f>
        <v>#VALUE!</v>
      </c>
      <c r="Y196" s="3" t="e">
        <f aca="false">athleft($M196:$Q196,$M$4:$Q$298,FALSE(),10,$N$2:$O$3)</f>
        <v>#VALUE!</v>
      </c>
      <c r="Z196" s="3" t="e">
        <f aca="false">athtime($M196:$Q196,$M$4:$Q$298,FALSE(),10,$N$2:$O$3)</f>
        <v>#VALUE!</v>
      </c>
      <c r="AA196" s="6" t="e">
        <f aca="false">IF(Y196="","",date_diff($P196,DATEVALUE(RIGHT(Y196,10))))</f>
        <v>#VALUE!</v>
      </c>
      <c r="AB196" s="6" t="e">
        <f aca="false">highest(O196,Y196,$M$4:$Q$298)</f>
        <v>#VALUE!</v>
      </c>
    </row>
    <row r="197" customFormat="false" ht="12.75" hidden="false" customHeight="false" outlineLevel="0" collapsed="false">
      <c r="A197" s="1" t="s">
        <v>590</v>
      </c>
      <c r="B197" s="0" t="s">
        <v>584</v>
      </c>
      <c r="C197" s="2" t="s">
        <v>308</v>
      </c>
      <c r="D197" s="0" t="s">
        <v>588</v>
      </c>
      <c r="E197" s="0" t="s">
        <v>589</v>
      </c>
      <c r="F197" s="0" t="e">
        <f aca="false">feet(A197)</f>
        <v>#VALUE!</v>
      </c>
      <c r="G197" s="0" t="e">
        <f aca="false">inches(A197)</f>
        <v>#VALUE!</v>
      </c>
      <c r="H197" s="3" t="e">
        <f aca="false">accuracy(G197,P197)</f>
        <v>#VALUE!</v>
      </c>
      <c r="I197" s="0" t="e">
        <f aca="false">outacc(H197)</f>
        <v>#VALUE!</v>
      </c>
      <c r="J197" s="4" t="e">
        <f aca="false">VALUE(FtInTOMetres(F197,G197,H197,I197))</f>
        <v>#VALUE!</v>
      </c>
      <c r="K197" s="4" t="e">
        <f aca="false">metric(A197)</f>
        <v>#VALUE!</v>
      </c>
      <c r="L197" s="4" t="e">
        <f aca="false">IF(OR(J197=K197,J197=0),"","*")</f>
        <v>#VALUE!</v>
      </c>
      <c r="M197" s="4" t="e">
        <f aca="false">nchoose(J197,K197)</f>
        <v>#VALUE!</v>
      </c>
      <c r="O197" s="0" t="e">
        <f aca="false">SURNAME(B197)</f>
        <v>#VALUE!</v>
      </c>
      <c r="P197" s="5" t="e">
        <f aca="false">convdate(E197)</f>
        <v>#VALUE!</v>
      </c>
      <c r="Q197" s="6" t="e">
        <f aca="false">ranking(M$4:O197,FALSE(),$N$2:$O$3)</f>
        <v>#VALUE!</v>
      </c>
      <c r="R197" s="6" t="e">
        <f aca="false">rankasat($M197:$P197,$M$4:$P$298,R$2,FALSE(),10,$N$2:$O$3)</f>
        <v>#VALUE!</v>
      </c>
      <c r="S197" s="6" t="e">
        <f aca="false">rankasat($M197:$P197,$M$4:$P$298,S$2,FALSE(),10,$N$2:$O$3)</f>
        <v>#VALUE!</v>
      </c>
      <c r="T197" s="6" t="e">
        <f aca="false">rankasat($M197:$P197,$M$4:$P$298,T$2,FALSE(),10,$N$2:$O$3)</f>
        <v>#VALUE!</v>
      </c>
      <c r="U197" s="6" t="e">
        <f aca="false">rankasat($M197:$P197,$M$4:$P$298,U$2,FALSE(),10,$N$2:$O$3)</f>
        <v>#VALUE!</v>
      </c>
      <c r="V197" s="6" t="e">
        <f aca="false">rankasat($M197:$P197,$M$4:$P$298,V$2,FALSE(),10,$N$2:$O$3)</f>
        <v>#VALUE!</v>
      </c>
      <c r="W197" s="3" t="e">
        <f aca="false">dateleft($M197:$P197,$M$4:$P$298,FALSE(),10,$N$2:$O$3)</f>
        <v>#VALUE!</v>
      </c>
      <c r="X197" s="6" t="e">
        <f aca="false">date_diff($P197,DATEVALUE(RIGHT(W197,10)))</f>
        <v>#VALUE!</v>
      </c>
      <c r="Y197" s="3" t="e">
        <f aca="false">athleft($M197:$Q197,$M$4:$Q$298,FALSE(),10,$N$2:$O$3)</f>
        <v>#VALUE!</v>
      </c>
      <c r="Z197" s="3" t="e">
        <f aca="false">athtime($M197:$Q197,$M$4:$Q$298,FALSE(),10,$N$2:$O$3)</f>
        <v>#VALUE!</v>
      </c>
      <c r="AA197" s="6" t="e">
        <f aca="false">IF(Y197="","",date_diff($P197,DATEVALUE(RIGHT(Y197,10))))</f>
        <v>#VALUE!</v>
      </c>
      <c r="AB197" s="6" t="e">
        <f aca="false">highest(O197,Y197,$M$4:$Q$298)</f>
        <v>#VALUE!</v>
      </c>
    </row>
    <row r="198" customFormat="false" ht="12.75" hidden="false" customHeight="false" outlineLevel="0" collapsed="false">
      <c r="A198" s="1" t="s">
        <v>591</v>
      </c>
      <c r="B198" s="0" t="s">
        <v>584</v>
      </c>
      <c r="C198" s="2" t="s">
        <v>31</v>
      </c>
      <c r="D198" s="0" t="s">
        <v>588</v>
      </c>
      <c r="E198" s="0" t="s">
        <v>589</v>
      </c>
      <c r="F198" s="0" t="e">
        <f aca="false">feet(A198)</f>
        <v>#VALUE!</v>
      </c>
      <c r="G198" s="0" t="e">
        <f aca="false">inches(A198)</f>
        <v>#VALUE!</v>
      </c>
      <c r="H198" s="3" t="e">
        <f aca="false">accuracy(G198,P198)</f>
        <v>#VALUE!</v>
      </c>
      <c r="I198" s="0" t="e">
        <f aca="false">outacc(H198)</f>
        <v>#VALUE!</v>
      </c>
      <c r="J198" s="4" t="e">
        <f aca="false">VALUE(FtInTOMetres(F198,G198,H198,I198))</f>
        <v>#VALUE!</v>
      </c>
      <c r="K198" s="4" t="e">
        <f aca="false">metric(A198)</f>
        <v>#VALUE!</v>
      </c>
      <c r="L198" s="4" t="e">
        <f aca="false">IF(OR(J198=K198,J198=0),"","*")</f>
        <v>#VALUE!</v>
      </c>
      <c r="M198" s="4" t="e">
        <f aca="false">nchoose(J198,K198)</f>
        <v>#VALUE!</v>
      </c>
      <c r="O198" s="0" t="e">
        <f aca="false">SURNAME(B198)</f>
        <v>#VALUE!</v>
      </c>
      <c r="P198" s="5" t="e">
        <f aca="false">convdate(E198)</f>
        <v>#VALUE!</v>
      </c>
      <c r="Q198" s="6" t="e">
        <f aca="false">ranking(M$4:O198,FALSE(),$N$2:$O$3)</f>
        <v>#VALUE!</v>
      </c>
      <c r="R198" s="6" t="e">
        <f aca="false">rankasat($M198:$P198,$M$4:$P$298,R$2,FALSE(),10,$N$2:$O$3)</f>
        <v>#VALUE!</v>
      </c>
      <c r="S198" s="6" t="e">
        <f aca="false">rankasat($M198:$P198,$M$4:$P$298,S$2,FALSE(),10,$N$2:$O$3)</f>
        <v>#VALUE!</v>
      </c>
      <c r="T198" s="6" t="e">
        <f aca="false">rankasat($M198:$P198,$M$4:$P$298,T$2,FALSE(),10,$N$2:$O$3)</f>
        <v>#VALUE!</v>
      </c>
      <c r="U198" s="6" t="e">
        <f aca="false">rankasat($M198:$P198,$M$4:$P$298,U$2,FALSE(),10,$N$2:$O$3)</f>
        <v>#VALUE!</v>
      </c>
      <c r="V198" s="6" t="e">
        <f aca="false">rankasat($M198:$P198,$M$4:$P$298,V$2,FALSE(),10,$N$2:$O$3)</f>
        <v>#VALUE!</v>
      </c>
      <c r="W198" s="3" t="e">
        <f aca="false">dateleft($M198:$P198,$M$4:$P$298,FALSE(),10,$N$2:$O$3)</f>
        <v>#VALUE!</v>
      </c>
      <c r="X198" s="6" t="e">
        <f aca="false">date_diff($P198,DATEVALUE(RIGHT(W198,10)))</f>
        <v>#VALUE!</v>
      </c>
      <c r="Y198" s="3" t="e">
        <f aca="false">athleft($M198:$Q198,$M$4:$Q$298,FALSE(),10,$N$2:$O$3)</f>
        <v>#VALUE!</v>
      </c>
      <c r="Z198" s="3" t="e">
        <f aca="false">athtime($M198:$Q198,$M$4:$Q$298,FALSE(),10,$N$2:$O$3)</f>
        <v>#VALUE!</v>
      </c>
      <c r="AA198" s="6" t="e">
        <f aca="false">IF(Y198="","",date_diff($P198,DATEVALUE(RIGHT(Y198,10))))</f>
        <v>#VALUE!</v>
      </c>
      <c r="AB198" s="6" t="e">
        <f aca="false">highest(O198,Y198,$M$4:$Q$298)</f>
        <v>#VALUE!</v>
      </c>
    </row>
    <row r="199" customFormat="false" ht="12.75" hidden="false" customHeight="false" outlineLevel="0" collapsed="false">
      <c r="A199" s="1" t="s">
        <v>592</v>
      </c>
      <c r="B199" s="0" t="s">
        <v>558</v>
      </c>
      <c r="C199" s="2" t="s">
        <v>31</v>
      </c>
      <c r="D199" s="0" t="s">
        <v>403</v>
      </c>
      <c r="E199" s="0" t="s">
        <v>593</v>
      </c>
      <c r="F199" s="0" t="e">
        <f aca="false">feet(A199)</f>
        <v>#VALUE!</v>
      </c>
      <c r="G199" s="0" t="e">
        <f aca="false">inches(A199)</f>
        <v>#VALUE!</v>
      </c>
      <c r="H199" s="3" t="e">
        <f aca="false">accuracy(G199,P199)</f>
        <v>#VALUE!</v>
      </c>
      <c r="I199" s="0" t="e">
        <f aca="false">outacc(H199)</f>
        <v>#VALUE!</v>
      </c>
      <c r="J199" s="4" t="e">
        <f aca="false">VALUE(FtInTOMetres(F199,G199,H199,I199))</f>
        <v>#VALUE!</v>
      </c>
      <c r="K199" s="4" t="e">
        <f aca="false">metric(A199)</f>
        <v>#VALUE!</v>
      </c>
      <c r="L199" s="4" t="e">
        <f aca="false">IF(OR(J199=K199,J199=0),"","*")</f>
        <v>#VALUE!</v>
      </c>
      <c r="M199" s="4" t="e">
        <f aca="false">nchoose(J199,K199)</f>
        <v>#VALUE!</v>
      </c>
      <c r="O199" s="0" t="e">
        <f aca="false">SURNAME(B199)</f>
        <v>#VALUE!</v>
      </c>
      <c r="P199" s="5" t="e">
        <f aca="false">convdate(E199)</f>
        <v>#VALUE!</v>
      </c>
      <c r="Q199" s="6" t="e">
        <f aca="false">ranking(M$4:O199,FALSE(),$N$2:$O$3)</f>
        <v>#VALUE!</v>
      </c>
      <c r="R199" s="6" t="e">
        <f aca="false">rankasat($M199:$P199,$M$4:$P$298,R$2,FALSE(),10,$N$2:$O$3)</f>
        <v>#VALUE!</v>
      </c>
      <c r="S199" s="6" t="e">
        <f aca="false">rankasat($M199:$P199,$M$4:$P$298,S$2,FALSE(),10,$N$2:$O$3)</f>
        <v>#VALUE!</v>
      </c>
      <c r="T199" s="6" t="e">
        <f aca="false">rankasat($M199:$P199,$M$4:$P$298,T$2,FALSE(),10,$N$2:$O$3)</f>
        <v>#VALUE!</v>
      </c>
      <c r="U199" s="6" t="e">
        <f aca="false">rankasat($M199:$P199,$M$4:$P$298,U$2,FALSE(),10,$N$2:$O$3)</f>
        <v>#VALUE!</v>
      </c>
      <c r="V199" s="6" t="e">
        <f aca="false">rankasat($M199:$P199,$M$4:$P$298,V$2,FALSE(),10,$N$2:$O$3)</f>
        <v>#VALUE!</v>
      </c>
      <c r="W199" s="3" t="e">
        <f aca="false">dateleft($M199:$P199,$M$4:$P$298,FALSE(),10,$N$2:$O$3)</f>
        <v>#VALUE!</v>
      </c>
      <c r="X199" s="6" t="e">
        <f aca="false">date_diff($P199,DATEVALUE(RIGHT(W199,10)))</f>
        <v>#VALUE!</v>
      </c>
      <c r="Y199" s="3" t="e">
        <f aca="false">athleft($M199:$Q199,$M$4:$Q$298,FALSE(),10,$N$2:$O$3)</f>
        <v>#VALUE!</v>
      </c>
      <c r="Z199" s="3" t="e">
        <f aca="false">athtime($M199:$Q199,$M$4:$Q$298,FALSE(),10,$N$2:$O$3)</f>
        <v>#VALUE!</v>
      </c>
      <c r="AA199" s="6" t="e">
        <f aca="false">IF(Y199="","",date_diff($P199,DATEVALUE(RIGHT(Y199,10))))</f>
        <v>#VALUE!</v>
      </c>
      <c r="AB199" s="6" t="e">
        <f aca="false">highest(O199,Y199,$M$4:$Q$298)</f>
        <v>#VALUE!</v>
      </c>
    </row>
    <row r="200" customFormat="false" ht="12.75" hidden="false" customHeight="false" outlineLevel="0" collapsed="false">
      <c r="A200" s="1" t="s">
        <v>594</v>
      </c>
      <c r="B200" s="0" t="s">
        <v>595</v>
      </c>
      <c r="C200" s="2" t="s">
        <v>31</v>
      </c>
      <c r="D200" s="0" t="s">
        <v>596</v>
      </c>
      <c r="E200" s="0" t="s">
        <v>597</v>
      </c>
      <c r="F200" s="0" t="e">
        <f aca="false">feet(A200)</f>
        <v>#VALUE!</v>
      </c>
      <c r="G200" s="0" t="e">
        <f aca="false">inches(A200)</f>
        <v>#VALUE!</v>
      </c>
      <c r="H200" s="3" t="e">
        <f aca="false">accuracy(G200,P200)</f>
        <v>#VALUE!</v>
      </c>
      <c r="I200" s="0" t="e">
        <f aca="false">outacc(H200)</f>
        <v>#VALUE!</v>
      </c>
      <c r="J200" s="4" t="e">
        <f aca="false">VALUE(FtInTOMetres(F200,G200,H200,I200))</f>
        <v>#VALUE!</v>
      </c>
      <c r="K200" s="4" t="e">
        <f aca="false">metric(A200)</f>
        <v>#VALUE!</v>
      </c>
      <c r="L200" s="4" t="e">
        <f aca="false">IF(OR(J200=K200,J200=0),"","*")</f>
        <v>#VALUE!</v>
      </c>
      <c r="M200" s="4" t="e">
        <f aca="false">nchoose(J200,K200)</f>
        <v>#VALUE!</v>
      </c>
      <c r="O200" s="0" t="e">
        <f aca="false">SURNAME(B200)</f>
        <v>#VALUE!</v>
      </c>
      <c r="P200" s="5" t="e">
        <f aca="false">convdate(E200)</f>
        <v>#VALUE!</v>
      </c>
      <c r="Q200" s="6" t="e">
        <f aca="false">ranking(M$4:O200,FALSE(),$N$2:$O$3)</f>
        <v>#VALUE!</v>
      </c>
      <c r="R200" s="6" t="e">
        <f aca="false">rankasat($M200:$P200,$M$4:$P$298,R$2,FALSE(),10,$N$2:$O$3)</f>
        <v>#VALUE!</v>
      </c>
      <c r="S200" s="6" t="e">
        <f aca="false">rankasat($M200:$P200,$M$4:$P$298,S$2,FALSE(),10,$N$2:$O$3)</f>
        <v>#VALUE!</v>
      </c>
      <c r="T200" s="6" t="e">
        <f aca="false">rankasat($M200:$P200,$M$4:$P$298,T$2,FALSE(),10,$N$2:$O$3)</f>
        <v>#VALUE!</v>
      </c>
      <c r="U200" s="6" t="e">
        <f aca="false">rankasat($M200:$P200,$M$4:$P$298,U$2,FALSE(),10,$N$2:$O$3)</f>
        <v>#VALUE!</v>
      </c>
      <c r="V200" s="6" t="e">
        <f aca="false">rankasat($M200:$P200,$M$4:$P$298,V$2,FALSE(),10,$N$2:$O$3)</f>
        <v>#VALUE!</v>
      </c>
      <c r="W200" s="3" t="e">
        <f aca="false">dateleft($M200:$P200,$M$4:$P$298,FALSE(),10,$N$2:$O$3)</f>
        <v>#VALUE!</v>
      </c>
      <c r="X200" s="6" t="e">
        <f aca="false">date_diff($P200,DATEVALUE(RIGHT(W200,10)))</f>
        <v>#VALUE!</v>
      </c>
      <c r="Y200" s="3" t="e">
        <f aca="false">athleft($M200:$Q200,$M$4:$Q$298,FALSE(),10,$N$2:$O$3)</f>
        <v>#VALUE!</v>
      </c>
      <c r="Z200" s="3" t="e">
        <f aca="false">athtime($M200:$Q200,$M$4:$Q$298,FALSE(),10,$N$2:$O$3)</f>
        <v>#VALUE!</v>
      </c>
      <c r="AA200" s="6" t="e">
        <f aca="false">IF(Y200="","",date_diff($P200,DATEVALUE(RIGHT(Y200,10))))</f>
        <v>#VALUE!</v>
      </c>
      <c r="AB200" s="6" t="e">
        <f aca="false">highest(O200,Y200,$M$4:$Q$298)</f>
        <v>#VALUE!</v>
      </c>
    </row>
    <row r="201" customFormat="false" ht="12.75" hidden="false" customHeight="false" outlineLevel="0" collapsed="false">
      <c r="A201" s="1" t="s">
        <v>598</v>
      </c>
      <c r="B201" s="0" t="s">
        <v>599</v>
      </c>
      <c r="C201" s="2" t="s">
        <v>31</v>
      </c>
      <c r="D201" s="0" t="s">
        <v>600</v>
      </c>
      <c r="E201" s="0" t="s">
        <v>601</v>
      </c>
      <c r="F201" s="0" t="e">
        <f aca="false">feet(A201)</f>
        <v>#VALUE!</v>
      </c>
      <c r="G201" s="0" t="e">
        <f aca="false">inches(A201)</f>
        <v>#VALUE!</v>
      </c>
      <c r="H201" s="3" t="e">
        <f aca="false">accuracy(G201,P201)</f>
        <v>#VALUE!</v>
      </c>
      <c r="I201" s="0" t="e">
        <f aca="false">outacc(H201)</f>
        <v>#VALUE!</v>
      </c>
      <c r="J201" s="4" t="e">
        <f aca="false">VALUE(FtInTOMetres(F201,G201,H201,I201))</f>
        <v>#VALUE!</v>
      </c>
      <c r="K201" s="4" t="e">
        <f aca="false">metric(A201)</f>
        <v>#VALUE!</v>
      </c>
      <c r="L201" s="4" t="e">
        <f aca="false">IF(OR(J201=K201,J201=0),"","*")</f>
        <v>#VALUE!</v>
      </c>
      <c r="M201" s="4" t="e">
        <f aca="false">nchoose(J201,K201)</f>
        <v>#VALUE!</v>
      </c>
      <c r="O201" s="0" t="s">
        <v>558</v>
      </c>
      <c r="P201" s="5" t="e">
        <f aca="false">convdate(E201)</f>
        <v>#VALUE!</v>
      </c>
      <c r="Q201" s="6" t="e">
        <f aca="false">ranking(M$4:O201,FALSE(),$N$2:$O$3)</f>
        <v>#VALUE!</v>
      </c>
      <c r="R201" s="6" t="e">
        <f aca="false">rankasat($M201:$P201,$M$4:$P$298,R$2,FALSE(),10,$N$2:$O$3)</f>
        <v>#VALUE!</v>
      </c>
      <c r="S201" s="6" t="e">
        <f aca="false">rankasat($M201:$P201,$M$4:$P$298,S$2,FALSE(),10,$N$2:$O$3)</f>
        <v>#VALUE!</v>
      </c>
      <c r="T201" s="6" t="e">
        <f aca="false">rankasat($M201:$P201,$M$4:$P$298,T$2,FALSE(),10,$N$2:$O$3)</f>
        <v>#VALUE!</v>
      </c>
      <c r="U201" s="6" t="e">
        <f aca="false">rankasat($M201:$P201,$M$4:$P$298,U$2,FALSE(),10,$N$2:$O$3)</f>
        <v>#VALUE!</v>
      </c>
      <c r="V201" s="6" t="e">
        <f aca="false">rankasat($M201:$P201,$M$4:$P$298,V$2,FALSE(),10,$N$2:$O$3)</f>
        <v>#VALUE!</v>
      </c>
      <c r="W201" s="3" t="e">
        <f aca="false">dateleft($M201:$P201,$M$4:$P$298,FALSE(),10,$N$2:$O$3)</f>
        <v>#VALUE!</v>
      </c>
      <c r="X201" s="6" t="e">
        <f aca="false">date_diff($P201,DATEVALUE(RIGHT(W201,10)))</f>
        <v>#VALUE!</v>
      </c>
      <c r="Y201" s="3" t="e">
        <f aca="false">athleft($M201:$Q201,$M$4:$Q$298,FALSE(),10,$N$2:$O$3)</f>
        <v>#VALUE!</v>
      </c>
      <c r="Z201" s="3" t="e">
        <f aca="false">athtime($M201:$Q201,$M$4:$Q$298,FALSE(),10,$N$2:$O$3)</f>
        <v>#VALUE!</v>
      </c>
      <c r="AA201" s="6" t="e">
        <f aca="false">IF(Y201="","",date_diff($P201,DATEVALUE(RIGHT(Y201,10))))</f>
        <v>#VALUE!</v>
      </c>
      <c r="AB201" s="6" t="e">
        <f aca="false">highest(O201,Y201,$M$4:$Q$298)</f>
        <v>#VALUE!</v>
      </c>
    </row>
    <row r="202" customFormat="false" ht="12.75" hidden="false" customHeight="false" outlineLevel="0" collapsed="false">
      <c r="A202" s="1" t="s">
        <v>602</v>
      </c>
      <c r="B202" s="0" t="s">
        <v>603</v>
      </c>
      <c r="C202" s="2" t="s">
        <v>31</v>
      </c>
      <c r="D202" s="0" t="s">
        <v>600</v>
      </c>
      <c r="E202" s="0" t="s">
        <v>604</v>
      </c>
      <c r="F202" s="0" t="e">
        <f aca="false">feet(A202)</f>
        <v>#VALUE!</v>
      </c>
      <c r="G202" s="0" t="e">
        <f aca="false">inches(A202)</f>
        <v>#VALUE!</v>
      </c>
      <c r="H202" s="3" t="e">
        <f aca="false">accuracy(G202,P202)</f>
        <v>#VALUE!</v>
      </c>
      <c r="I202" s="0" t="e">
        <f aca="false">outacc(H202)</f>
        <v>#VALUE!</v>
      </c>
      <c r="J202" s="4" t="e">
        <f aca="false">VALUE(FtInTOMetres(F202,G202,H202,I202))</f>
        <v>#VALUE!</v>
      </c>
      <c r="K202" s="4" t="e">
        <f aca="false">metric(A202)</f>
        <v>#VALUE!</v>
      </c>
      <c r="L202" s="4" t="e">
        <f aca="false">IF(OR(J202=K202,J202=0),"","*")</f>
        <v>#VALUE!</v>
      </c>
      <c r="M202" s="4" t="e">
        <f aca="false">nchoose(J202,K202)</f>
        <v>#VALUE!</v>
      </c>
      <c r="O202" s="0" t="e">
        <f aca="false">SURNAME(B202)</f>
        <v>#VALUE!</v>
      </c>
      <c r="P202" s="5" t="e">
        <f aca="false">convdate(E202)</f>
        <v>#VALUE!</v>
      </c>
      <c r="Q202" s="6" t="e">
        <f aca="false">ranking(M$4:O202,FALSE(),$N$2:$O$3)</f>
        <v>#VALUE!</v>
      </c>
      <c r="R202" s="6" t="e">
        <f aca="false">rankasat($M202:$P202,$M$4:$P$298,R$2,FALSE(),10,$N$2:$O$3)</f>
        <v>#VALUE!</v>
      </c>
      <c r="S202" s="6" t="e">
        <f aca="false">rankasat($M202:$P202,$M$4:$P$298,S$2,FALSE(),10,$N$2:$O$3)</f>
        <v>#VALUE!</v>
      </c>
      <c r="T202" s="6" t="e">
        <f aca="false">rankasat($M202:$P202,$M$4:$P$298,T$2,FALSE(),10,$N$2:$O$3)</f>
        <v>#VALUE!</v>
      </c>
      <c r="U202" s="6" t="e">
        <f aca="false">rankasat($M202:$P202,$M$4:$P$298,U$2,FALSE(),10,$N$2:$O$3)</f>
        <v>#VALUE!</v>
      </c>
      <c r="V202" s="6" t="e">
        <f aca="false">rankasat($M202:$P202,$M$4:$P$298,V$2,FALSE(),10,$N$2:$O$3)</f>
        <v>#VALUE!</v>
      </c>
      <c r="W202" s="3" t="e">
        <f aca="false">dateleft($M202:$P202,$M$4:$P$298,FALSE(),10,$N$2:$O$3)</f>
        <v>#VALUE!</v>
      </c>
      <c r="X202" s="6" t="e">
        <f aca="false">date_diff($P202,DATEVALUE(RIGHT(W202,10)))</f>
        <v>#VALUE!</v>
      </c>
      <c r="Y202" s="3" t="e">
        <f aca="false">athleft($M202:$Q202,$M$4:$Q$298,FALSE(),10,$N$2:$O$3)</f>
        <v>#VALUE!</v>
      </c>
      <c r="Z202" s="3" t="e">
        <f aca="false">athtime($M202:$Q202,$M$4:$Q$298,FALSE(),10,$N$2:$O$3)</f>
        <v>#VALUE!</v>
      </c>
      <c r="AA202" s="6" t="e">
        <f aca="false">IF(Y202="","",date_diff($P202,DATEVALUE(RIGHT(Y202,10))))</f>
        <v>#VALUE!</v>
      </c>
      <c r="AB202" s="6" t="e">
        <f aca="false">highest(O202,Y202,$M$4:$Q$298)</f>
        <v>#VALUE!</v>
      </c>
    </row>
    <row r="203" customFormat="false" ht="12.75" hidden="false" customHeight="false" outlineLevel="0" collapsed="false">
      <c r="A203" s="1" t="s">
        <v>605</v>
      </c>
      <c r="B203" s="0" t="s">
        <v>606</v>
      </c>
      <c r="C203" s="2" t="s">
        <v>31</v>
      </c>
      <c r="D203" s="0" t="s">
        <v>200</v>
      </c>
      <c r="E203" s="0" t="s">
        <v>607</v>
      </c>
      <c r="F203" s="0" t="e">
        <f aca="false">feet(A203)</f>
        <v>#VALUE!</v>
      </c>
      <c r="G203" s="0" t="e">
        <f aca="false">inches(A203)</f>
        <v>#VALUE!</v>
      </c>
      <c r="H203" s="3" t="e">
        <f aca="false">accuracy(G203,P203)</f>
        <v>#VALUE!</v>
      </c>
      <c r="I203" s="0" t="e">
        <f aca="false">outacc(H203)</f>
        <v>#VALUE!</v>
      </c>
      <c r="J203" s="4" t="e">
        <f aca="false">VALUE(FtInTOMetres(F203,G203,H203,I203))</f>
        <v>#VALUE!</v>
      </c>
      <c r="K203" s="4" t="e">
        <f aca="false">metric(A203)</f>
        <v>#VALUE!</v>
      </c>
      <c r="L203" s="4" t="e">
        <f aca="false">IF(OR(J203=K203,J203=0),"","*")</f>
        <v>#VALUE!</v>
      </c>
      <c r="M203" s="4" t="e">
        <f aca="false">nchoose(J203,K203)</f>
        <v>#VALUE!</v>
      </c>
      <c r="O203" s="0" t="e">
        <f aca="false">SURNAME(B203)</f>
        <v>#VALUE!</v>
      </c>
      <c r="P203" s="5" t="e">
        <f aca="false">convdate(E203)</f>
        <v>#VALUE!</v>
      </c>
      <c r="Q203" s="6" t="e">
        <f aca="false">ranking(M$4:O203,FALSE(),$N$2:$O$3)</f>
        <v>#VALUE!</v>
      </c>
      <c r="R203" s="6" t="e">
        <f aca="false">rankasat($M203:$P203,$M$4:$P$298,R$2,FALSE(),10,$N$2:$O$3)</f>
        <v>#VALUE!</v>
      </c>
      <c r="S203" s="6" t="e">
        <f aca="false">rankasat($M203:$P203,$M$4:$P$298,S$2,FALSE(),10,$N$2:$O$3)</f>
        <v>#VALUE!</v>
      </c>
      <c r="T203" s="6" t="e">
        <f aca="false">rankasat($M203:$P203,$M$4:$P$298,T$2,FALSE(),10,$N$2:$O$3)</f>
        <v>#VALUE!</v>
      </c>
      <c r="U203" s="6" t="e">
        <f aca="false">rankasat($M203:$P203,$M$4:$P$298,U$2,FALSE(),10,$N$2:$O$3)</f>
        <v>#VALUE!</v>
      </c>
      <c r="V203" s="6" t="e">
        <f aca="false">rankasat($M203:$P203,$M$4:$P$298,V$2,FALSE(),10,$N$2:$O$3)</f>
        <v>#VALUE!</v>
      </c>
      <c r="W203" s="3" t="e">
        <f aca="false">dateleft($M203:$P203,$M$4:$P$298,FALSE(),10,$N$2:$O$3)</f>
        <v>#VALUE!</v>
      </c>
      <c r="X203" s="6" t="e">
        <f aca="false">date_diff($P203,DATEVALUE(RIGHT(W203,10)))</f>
        <v>#VALUE!</v>
      </c>
      <c r="Y203" s="3" t="e">
        <f aca="false">athleft($M203:$Q203,$M$4:$Q$298,FALSE(),10,$N$2:$O$3)</f>
        <v>#VALUE!</v>
      </c>
      <c r="Z203" s="3" t="e">
        <f aca="false">athtime($M203:$Q203,$M$4:$Q$298,FALSE(),10,$N$2:$O$3)</f>
        <v>#VALUE!</v>
      </c>
      <c r="AA203" s="6" t="e">
        <f aca="false">IF(Y203="","",date_diff($P203,DATEVALUE(RIGHT(Y203,10))))</f>
        <v>#VALUE!</v>
      </c>
      <c r="AB203" s="6" t="e">
        <f aca="false">highest(O203,Y203,$M$4:$Q$298)</f>
        <v>#VALUE!</v>
      </c>
    </row>
    <row r="204" customFormat="false" ht="12.75" hidden="false" customHeight="false" outlineLevel="0" collapsed="false">
      <c r="A204" s="1" t="s">
        <v>608</v>
      </c>
      <c r="B204" s="0" t="s">
        <v>558</v>
      </c>
      <c r="C204" s="2" t="s">
        <v>31</v>
      </c>
      <c r="D204" s="0" t="s">
        <v>600</v>
      </c>
      <c r="E204" s="0" t="s">
        <v>609</v>
      </c>
      <c r="F204" s="0" t="e">
        <f aca="false">feet(A204)</f>
        <v>#VALUE!</v>
      </c>
      <c r="G204" s="0" t="e">
        <f aca="false">inches(A204)</f>
        <v>#VALUE!</v>
      </c>
      <c r="H204" s="3" t="e">
        <f aca="false">accuracy(G204,P204)</f>
        <v>#VALUE!</v>
      </c>
      <c r="I204" s="0" t="e">
        <f aca="false">outacc(H204)</f>
        <v>#VALUE!</v>
      </c>
      <c r="J204" s="4" t="e">
        <f aca="false">VALUE(FtInTOMetres(F204,G204,H204,I204))</f>
        <v>#VALUE!</v>
      </c>
      <c r="K204" s="4" t="e">
        <f aca="false">metric(A204)</f>
        <v>#VALUE!</v>
      </c>
      <c r="L204" s="4" t="e">
        <f aca="false">IF(OR(J204=K204,J204=0),"","*")</f>
        <v>#VALUE!</v>
      </c>
      <c r="M204" s="4" t="e">
        <f aca="false">nchoose(J204,K204)</f>
        <v>#VALUE!</v>
      </c>
      <c r="O204" s="0" t="e">
        <f aca="false">SURNAME(B204)</f>
        <v>#VALUE!</v>
      </c>
      <c r="P204" s="5" t="e">
        <f aca="false">convdate(E204)</f>
        <v>#VALUE!</v>
      </c>
      <c r="Q204" s="6" t="e">
        <f aca="false">ranking(M$4:O204,FALSE(),$N$2:$O$3)</f>
        <v>#VALUE!</v>
      </c>
      <c r="R204" s="6" t="e">
        <f aca="false">rankasat($M204:$P204,$M$4:$P$298,R$2,FALSE(),10,$N$2:$O$3)</f>
        <v>#VALUE!</v>
      </c>
      <c r="S204" s="6" t="e">
        <f aca="false">rankasat($M204:$P204,$M$4:$P$298,S$2,FALSE(),10,$N$2:$O$3)</f>
        <v>#VALUE!</v>
      </c>
      <c r="T204" s="6" t="e">
        <f aca="false">rankasat($M204:$P204,$M$4:$P$298,T$2,FALSE(),10,$N$2:$O$3)</f>
        <v>#VALUE!</v>
      </c>
      <c r="U204" s="6" t="e">
        <f aca="false">rankasat($M204:$P204,$M$4:$P$298,U$2,FALSE(),10,$N$2:$O$3)</f>
        <v>#VALUE!</v>
      </c>
      <c r="V204" s="6" t="e">
        <f aca="false">rankasat($M204:$P204,$M$4:$P$298,V$2,FALSE(),10,$N$2:$O$3)</f>
        <v>#VALUE!</v>
      </c>
      <c r="W204" s="3" t="e">
        <f aca="false">dateleft($M204:$P204,$M$4:$P$298,FALSE(),10,$N$2:$O$3)</f>
        <v>#VALUE!</v>
      </c>
      <c r="X204" s="6" t="e">
        <f aca="false">date_diff($P204,DATEVALUE(RIGHT(W204,10)))</f>
        <v>#VALUE!</v>
      </c>
      <c r="Y204" s="3" t="e">
        <f aca="false">athleft($M204:$Q204,$M$4:$Q$298,FALSE(),10,$N$2:$O$3)</f>
        <v>#VALUE!</v>
      </c>
      <c r="Z204" s="3" t="e">
        <f aca="false">athtime($M204:$Q204,$M$4:$Q$298,FALSE(),10,$N$2:$O$3)</f>
        <v>#VALUE!</v>
      </c>
      <c r="AA204" s="6" t="e">
        <f aca="false">IF(Y204="","",date_diff($P204,DATEVALUE(RIGHT(Y204,10))))</f>
        <v>#VALUE!</v>
      </c>
      <c r="AB204" s="6" t="e">
        <f aca="false">highest(O204,Y204,$M$4:$Q$298)</f>
        <v>#VALUE!</v>
      </c>
    </row>
    <row r="205" customFormat="false" ht="12.75" hidden="false" customHeight="false" outlineLevel="0" collapsed="false">
      <c r="A205" s="1" t="s">
        <v>610</v>
      </c>
      <c r="B205" s="0" t="s">
        <v>611</v>
      </c>
      <c r="C205" s="2" t="s">
        <v>50</v>
      </c>
      <c r="D205" s="0" t="s">
        <v>600</v>
      </c>
      <c r="E205" s="0" t="s">
        <v>609</v>
      </c>
      <c r="F205" s="0" t="e">
        <f aca="false">feet(A205)</f>
        <v>#VALUE!</v>
      </c>
      <c r="G205" s="0" t="e">
        <f aca="false">inches(A205)</f>
        <v>#VALUE!</v>
      </c>
      <c r="H205" s="3" t="e">
        <f aca="false">accuracy(G205,P205)</f>
        <v>#VALUE!</v>
      </c>
      <c r="I205" s="0" t="e">
        <f aca="false">outacc(H205)</f>
        <v>#VALUE!</v>
      </c>
      <c r="J205" s="4" t="e">
        <f aca="false">VALUE(FtInTOMetres(F205,G205,H205,I205))</f>
        <v>#VALUE!</v>
      </c>
      <c r="K205" s="4" t="e">
        <f aca="false">metric(A205)</f>
        <v>#VALUE!</v>
      </c>
      <c r="L205" s="4" t="e">
        <f aca="false">IF(OR(J205=K205,J205=0),"","*")</f>
        <v>#VALUE!</v>
      </c>
      <c r="M205" s="4" t="e">
        <f aca="false">nchoose(J205,K205)</f>
        <v>#VALUE!</v>
      </c>
      <c r="O205" s="0" t="s">
        <v>612</v>
      </c>
      <c r="P205" s="5" t="e">
        <f aca="false">convdate(E205)</f>
        <v>#VALUE!</v>
      </c>
      <c r="Q205" s="6" t="e">
        <f aca="false">ranking(M$4:O205,FALSE(),$N$2:$O$3)</f>
        <v>#VALUE!</v>
      </c>
      <c r="R205" s="6" t="e">
        <f aca="false">rankasat($M205:$P205,$M$4:$P$298,R$2,FALSE(),10,$N$2:$O$3)</f>
        <v>#VALUE!</v>
      </c>
      <c r="S205" s="6" t="e">
        <f aca="false">rankasat($M205:$P205,$M$4:$P$298,S$2,FALSE(),10,$N$2:$O$3)</f>
        <v>#VALUE!</v>
      </c>
      <c r="T205" s="6" t="e">
        <f aca="false">rankasat($M205:$P205,$M$4:$P$298,T$2,FALSE(),10,$N$2:$O$3)</f>
        <v>#VALUE!</v>
      </c>
      <c r="U205" s="6" t="e">
        <f aca="false">rankasat($M205:$P205,$M$4:$P$298,U$2,FALSE(),10,$N$2:$O$3)</f>
        <v>#VALUE!</v>
      </c>
      <c r="V205" s="6" t="e">
        <f aca="false">rankasat($M205:$P205,$M$4:$P$298,V$2,FALSE(),10,$N$2:$O$3)</f>
        <v>#VALUE!</v>
      </c>
      <c r="W205" s="3" t="e">
        <f aca="false">dateleft($M205:$P205,$M$4:$P$298,FALSE(),10,$N$2:$O$3)</f>
        <v>#VALUE!</v>
      </c>
      <c r="X205" s="6" t="e">
        <f aca="false">date_diff($P205,DATEVALUE(RIGHT(W205,10)))</f>
        <v>#VALUE!</v>
      </c>
      <c r="Y205" s="3" t="e">
        <f aca="false">athleft($M205:$Q205,$M$4:$Q$298,FALSE(),10,$N$2:$O$3)</f>
        <v>#VALUE!</v>
      </c>
      <c r="Z205" s="3" t="e">
        <f aca="false">athtime($M205:$Q205,$M$4:$Q$298,FALSE(),10,$N$2:$O$3)</f>
        <v>#VALUE!</v>
      </c>
      <c r="AA205" s="6" t="e">
        <f aca="false">IF(Y205="","",date_diff($P205,DATEVALUE(RIGHT(Y205,10))))</f>
        <v>#VALUE!</v>
      </c>
      <c r="AB205" s="6" t="e">
        <f aca="false">highest(O205,Y205,$M$4:$Q$298)</f>
        <v>#VALUE!</v>
      </c>
    </row>
    <row r="206" customFormat="false" ht="12.75" hidden="false" customHeight="false" outlineLevel="0" collapsed="false">
      <c r="A206" s="1" t="s">
        <v>613</v>
      </c>
      <c r="B206" s="0" t="s">
        <v>558</v>
      </c>
      <c r="C206" s="2" t="s">
        <v>31</v>
      </c>
      <c r="D206" s="0" t="s">
        <v>403</v>
      </c>
      <c r="E206" s="0" t="s">
        <v>614</v>
      </c>
      <c r="F206" s="0" t="e">
        <f aca="false">feet(A206)</f>
        <v>#VALUE!</v>
      </c>
      <c r="G206" s="0" t="e">
        <f aca="false">inches(A206)</f>
        <v>#VALUE!</v>
      </c>
      <c r="H206" s="3" t="e">
        <f aca="false">accuracy(G206,P206)</f>
        <v>#VALUE!</v>
      </c>
      <c r="I206" s="0" t="e">
        <f aca="false">outacc(H206)</f>
        <v>#VALUE!</v>
      </c>
      <c r="J206" s="4" t="e">
        <f aca="false">VALUE(FtInTOMetres(F206,G206,H206,I206))</f>
        <v>#VALUE!</v>
      </c>
      <c r="K206" s="4" t="e">
        <f aca="false">metric(A206)</f>
        <v>#VALUE!</v>
      </c>
      <c r="L206" s="4" t="e">
        <f aca="false">IF(OR(J206=K206,J206=0),"","*")</f>
        <v>#VALUE!</v>
      </c>
      <c r="M206" s="4" t="e">
        <f aca="false">nchoose(J206,K206)</f>
        <v>#VALUE!</v>
      </c>
      <c r="O206" s="0" t="e">
        <f aca="false">SURNAME(B206)</f>
        <v>#VALUE!</v>
      </c>
      <c r="P206" s="5" t="e">
        <f aca="false">convdate(E206)</f>
        <v>#VALUE!</v>
      </c>
      <c r="Q206" s="6" t="e">
        <f aca="false">ranking(M$4:O206,FALSE(),$N$2:$O$3)</f>
        <v>#VALUE!</v>
      </c>
      <c r="R206" s="6" t="e">
        <f aca="false">rankasat($M206:$P206,$M$4:$P$298,R$2,FALSE(),10,$N$2:$O$3)</f>
        <v>#VALUE!</v>
      </c>
      <c r="S206" s="6" t="e">
        <f aca="false">rankasat($M206:$P206,$M$4:$P$298,S$2,FALSE(),10,$N$2:$O$3)</f>
        <v>#VALUE!</v>
      </c>
      <c r="T206" s="6" t="e">
        <f aca="false">rankasat($M206:$P206,$M$4:$P$298,T$2,FALSE(),10,$N$2:$O$3)</f>
        <v>#VALUE!</v>
      </c>
      <c r="U206" s="6" t="e">
        <f aca="false">rankasat($M206:$P206,$M$4:$P$298,U$2,FALSE(),10,$N$2:$O$3)</f>
        <v>#VALUE!</v>
      </c>
      <c r="V206" s="6" t="e">
        <f aca="false">rankasat($M206:$P206,$M$4:$P$298,V$2,FALSE(),10,$N$2:$O$3)</f>
        <v>#VALUE!</v>
      </c>
      <c r="W206" s="3" t="e">
        <f aca="false">dateleft($M206:$P206,$M$4:$P$298,FALSE(),10,$N$2:$O$3)</f>
        <v>#VALUE!</v>
      </c>
      <c r="X206" s="6" t="e">
        <f aca="false">date_diff($P206,DATEVALUE(RIGHT(W206,10)))</f>
        <v>#VALUE!</v>
      </c>
      <c r="Y206" s="3" t="e">
        <f aca="false">athleft($M206:$Q206,$M$4:$Q$298,FALSE(),10,$N$2:$O$3)</f>
        <v>#VALUE!</v>
      </c>
      <c r="Z206" s="3" t="e">
        <f aca="false">athtime($M206:$Q206,$M$4:$Q$298,FALSE(),10,$N$2:$O$3)</f>
        <v>#VALUE!</v>
      </c>
      <c r="AA206" s="6" t="e">
        <f aca="false">IF(Y206="","",date_diff($P206,DATEVALUE(RIGHT(Y206,10))))</f>
        <v>#VALUE!</v>
      </c>
      <c r="AB206" s="6" t="e">
        <f aca="false">highest(O206,Y206,$M$4:$Q$298)</f>
        <v>#VALUE!</v>
      </c>
    </row>
    <row r="207" customFormat="false" ht="12.75" hidden="false" customHeight="false" outlineLevel="0" collapsed="false">
      <c r="A207" s="1" t="s">
        <v>615</v>
      </c>
      <c r="B207" s="0" t="s">
        <v>584</v>
      </c>
      <c r="C207" s="2" t="s">
        <v>31</v>
      </c>
      <c r="D207" s="0" t="s">
        <v>616</v>
      </c>
      <c r="E207" s="0" t="s">
        <v>617</v>
      </c>
      <c r="F207" s="0" t="e">
        <f aca="false">feet(A207)</f>
        <v>#VALUE!</v>
      </c>
      <c r="G207" s="0" t="e">
        <f aca="false">inches(A207)</f>
        <v>#VALUE!</v>
      </c>
      <c r="H207" s="3" t="e">
        <f aca="false">accuracy(G207,P207)</f>
        <v>#VALUE!</v>
      </c>
      <c r="I207" s="0" t="e">
        <f aca="false">outacc(H207)</f>
        <v>#VALUE!</v>
      </c>
      <c r="J207" s="4" t="e">
        <f aca="false">VALUE(FtInTOMetres(F207,G207,H207,I207))</f>
        <v>#VALUE!</v>
      </c>
      <c r="K207" s="4" t="e">
        <f aca="false">metric(A207)</f>
        <v>#VALUE!</v>
      </c>
      <c r="L207" s="4" t="e">
        <f aca="false">IF(OR(J207=K207,J207=0),"","*")</f>
        <v>#VALUE!</v>
      </c>
      <c r="M207" s="4" t="e">
        <f aca="false">nchoose(J207,K207)</f>
        <v>#VALUE!</v>
      </c>
      <c r="O207" s="0" t="e">
        <f aca="false">SURNAME(B207)</f>
        <v>#VALUE!</v>
      </c>
      <c r="P207" s="5" t="e">
        <f aca="false">convdate(E207)</f>
        <v>#VALUE!</v>
      </c>
      <c r="Q207" s="6" t="e">
        <f aca="false">ranking(M$4:O207,FALSE(),$N$2:$O$3)</f>
        <v>#VALUE!</v>
      </c>
      <c r="R207" s="6" t="e">
        <f aca="false">rankasat($M207:$P207,$M$4:$P$298,R$2,FALSE(),10,$N$2:$O$3)</f>
        <v>#VALUE!</v>
      </c>
      <c r="S207" s="6" t="e">
        <f aca="false">rankasat($M207:$P207,$M$4:$P$298,S$2,FALSE(),10,$N$2:$O$3)</f>
        <v>#VALUE!</v>
      </c>
      <c r="T207" s="6" t="e">
        <f aca="false">rankasat($M207:$P207,$M$4:$P$298,T$2,FALSE(),10,$N$2:$O$3)</f>
        <v>#VALUE!</v>
      </c>
      <c r="U207" s="6" t="e">
        <f aca="false">rankasat($M207:$P207,$M$4:$P$298,U$2,FALSE(),10,$N$2:$O$3)</f>
        <v>#VALUE!</v>
      </c>
      <c r="V207" s="6" t="e">
        <f aca="false">rankasat($M207:$P207,$M$4:$P$298,V$2,FALSE(),10,$N$2:$O$3)</f>
        <v>#VALUE!</v>
      </c>
      <c r="W207" s="3" t="e">
        <f aca="false">dateleft($M207:$P207,$M$4:$P$298,FALSE(),10,$N$2:$O$3)</f>
        <v>#VALUE!</v>
      </c>
      <c r="X207" s="6" t="e">
        <f aca="false">date_diff($P207,DATEVALUE(RIGHT(W207,10)))</f>
        <v>#VALUE!</v>
      </c>
      <c r="Y207" s="3" t="e">
        <f aca="false">athleft($M207:$Q207,$M$4:$Q$298,FALSE(),10,$N$2:$O$3)</f>
        <v>#VALUE!</v>
      </c>
      <c r="Z207" s="3" t="e">
        <f aca="false">athtime($M207:$Q207,$M$4:$Q$298,FALSE(),10,$N$2:$O$3)</f>
        <v>#VALUE!</v>
      </c>
      <c r="AA207" s="6" t="e">
        <f aca="false">IF(Y207="","",date_diff($P207,DATEVALUE(RIGHT(Y207,10))))</f>
        <v>#VALUE!</v>
      </c>
      <c r="AB207" s="6" t="e">
        <f aca="false">highest(O207,Y207,$M$4:$Q$298)</f>
        <v>#VALUE!</v>
      </c>
    </row>
    <row r="208" customFormat="false" ht="12.75" hidden="false" customHeight="false" outlineLevel="0" collapsed="false">
      <c r="A208" s="1" t="s">
        <v>618</v>
      </c>
      <c r="B208" s="0" t="s">
        <v>584</v>
      </c>
      <c r="C208" s="2" t="s">
        <v>31</v>
      </c>
      <c r="D208" s="0" t="s">
        <v>616</v>
      </c>
      <c r="E208" s="0" t="s">
        <v>619</v>
      </c>
      <c r="F208" s="0" t="e">
        <f aca="false">feet(A208)</f>
        <v>#VALUE!</v>
      </c>
      <c r="G208" s="0" t="e">
        <f aca="false">inches(A208)</f>
        <v>#VALUE!</v>
      </c>
      <c r="H208" s="3" t="e">
        <f aca="false">accuracy(G208,P208)</f>
        <v>#VALUE!</v>
      </c>
      <c r="I208" s="0" t="e">
        <f aca="false">outacc(H208)</f>
        <v>#VALUE!</v>
      </c>
      <c r="J208" s="4" t="e">
        <f aca="false">VALUE(FtInTOMetres(F208,G208,H208,I208))</f>
        <v>#VALUE!</v>
      </c>
      <c r="K208" s="4" t="e">
        <f aca="false">metric(A208)</f>
        <v>#VALUE!</v>
      </c>
      <c r="L208" s="4" t="e">
        <f aca="false">IF(OR(J208=K208,J208=0),"","*")</f>
        <v>#VALUE!</v>
      </c>
      <c r="M208" s="4" t="e">
        <f aca="false">nchoose(J208,K208)</f>
        <v>#VALUE!</v>
      </c>
      <c r="O208" s="0" t="e">
        <f aca="false">SURNAME(B208)</f>
        <v>#VALUE!</v>
      </c>
      <c r="P208" s="5" t="e">
        <f aca="false">convdate(E208)</f>
        <v>#VALUE!</v>
      </c>
      <c r="Q208" s="6" t="e">
        <f aca="false">ranking(M$4:O208,FALSE(),$N$2:$O$3)</f>
        <v>#VALUE!</v>
      </c>
      <c r="R208" s="6" t="e">
        <f aca="false">rankasat($M208:$P208,$M$4:$P$298,R$2,FALSE(),10,$N$2:$O$3)</f>
        <v>#VALUE!</v>
      </c>
      <c r="S208" s="6" t="e">
        <f aca="false">rankasat($M208:$P208,$M$4:$P$298,S$2,FALSE(),10,$N$2:$O$3)</f>
        <v>#VALUE!</v>
      </c>
      <c r="T208" s="6" t="e">
        <f aca="false">rankasat($M208:$P208,$M$4:$P$298,T$2,FALSE(),10,$N$2:$O$3)</f>
        <v>#VALUE!</v>
      </c>
      <c r="U208" s="6" t="e">
        <f aca="false">rankasat($M208:$P208,$M$4:$P$298,U$2,FALSE(),10,$N$2:$O$3)</f>
        <v>#VALUE!</v>
      </c>
      <c r="V208" s="6" t="e">
        <f aca="false">rankasat($M208:$P208,$M$4:$P$298,V$2,FALSE(),10,$N$2:$O$3)</f>
        <v>#VALUE!</v>
      </c>
      <c r="W208" s="3" t="e">
        <f aca="false">dateleft($M208:$P208,$M$4:$P$298,FALSE(),10,$N$2:$O$3)</f>
        <v>#VALUE!</v>
      </c>
      <c r="X208" s="6" t="e">
        <f aca="false">date_diff($P208,DATEVALUE(RIGHT(W208,10)))</f>
        <v>#VALUE!</v>
      </c>
      <c r="Y208" s="3" t="e">
        <f aca="false">athleft($M208:$Q208,$M$4:$Q$298,FALSE(),10,$N$2:$O$3)</f>
        <v>#VALUE!</v>
      </c>
      <c r="Z208" s="3" t="e">
        <f aca="false">athtime($M208:$Q208,$M$4:$Q$298,FALSE(),10,$N$2:$O$3)</f>
        <v>#VALUE!</v>
      </c>
      <c r="AA208" s="6" t="e">
        <f aca="false">IF(Y208="","",date_diff($P208,DATEVALUE(RIGHT(Y208,10))))</f>
        <v>#VALUE!</v>
      </c>
      <c r="AB208" s="6" t="e">
        <f aca="false">highest(O208,Y208,$M$4:$Q$298)</f>
        <v>#VALUE!</v>
      </c>
    </row>
    <row r="209" customFormat="false" ht="12.75" hidden="false" customHeight="false" outlineLevel="0" collapsed="false">
      <c r="A209" s="1" t="s">
        <v>620</v>
      </c>
      <c r="B209" s="0" t="s">
        <v>621</v>
      </c>
      <c r="C209" s="2" t="s">
        <v>31</v>
      </c>
      <c r="D209" s="0" t="s">
        <v>192</v>
      </c>
      <c r="E209" s="0" t="s">
        <v>622</v>
      </c>
      <c r="F209" s="0" t="e">
        <f aca="false">feet(A209)</f>
        <v>#VALUE!</v>
      </c>
      <c r="G209" s="0" t="e">
        <f aca="false">inches(A209)</f>
        <v>#VALUE!</v>
      </c>
      <c r="H209" s="3" t="e">
        <f aca="false">accuracy(G209,P209)</f>
        <v>#VALUE!</v>
      </c>
      <c r="I209" s="0" t="e">
        <f aca="false">outacc(H209)</f>
        <v>#VALUE!</v>
      </c>
      <c r="J209" s="4" t="e">
        <f aca="false">VALUE(FtInTOMetres(F209,G209,H209,I209))</f>
        <v>#VALUE!</v>
      </c>
      <c r="K209" s="4" t="e">
        <f aca="false">metric(A209)</f>
        <v>#VALUE!</v>
      </c>
      <c r="L209" s="4" t="e">
        <f aca="false">IF(OR(J209=K209,J209=0),"","*")</f>
        <v>#VALUE!</v>
      </c>
      <c r="M209" s="4" t="e">
        <f aca="false">nchoose(J209,K209)</f>
        <v>#VALUE!</v>
      </c>
      <c r="O209" s="0" t="e">
        <f aca="false">SURNAME(B209)</f>
        <v>#VALUE!</v>
      </c>
      <c r="P209" s="5" t="e">
        <f aca="false">convdate(E209)</f>
        <v>#VALUE!</v>
      </c>
      <c r="Q209" s="6" t="e">
        <f aca="false">ranking(M$4:O209,FALSE(),$N$2:$O$3)</f>
        <v>#VALUE!</v>
      </c>
      <c r="R209" s="6" t="e">
        <f aca="false">rankasat($M209:$P209,$M$4:$P$298,R$2,FALSE(),10,$N$2:$O$3)</f>
        <v>#VALUE!</v>
      </c>
      <c r="S209" s="6" t="e">
        <f aca="false">rankasat($M209:$P209,$M$4:$P$298,S$2,FALSE(),10,$N$2:$O$3)</f>
        <v>#VALUE!</v>
      </c>
      <c r="T209" s="6" t="e">
        <f aca="false">rankasat($M209:$P209,$M$4:$P$298,T$2,FALSE(),10,$N$2:$O$3)</f>
        <v>#VALUE!</v>
      </c>
      <c r="U209" s="6" t="e">
        <f aca="false">rankasat($M209:$P209,$M$4:$P$298,U$2,FALSE(),10,$N$2:$O$3)</f>
        <v>#VALUE!</v>
      </c>
      <c r="V209" s="6" t="e">
        <f aca="false">rankasat($M209:$P209,$M$4:$P$298,V$2,FALSE(),10,$N$2:$O$3)</f>
        <v>#VALUE!</v>
      </c>
      <c r="W209" s="3" t="e">
        <f aca="false">dateleft($M209:$P209,$M$4:$P$298,FALSE(),10,$N$2:$O$3)</f>
        <v>#VALUE!</v>
      </c>
      <c r="X209" s="6" t="e">
        <f aca="false">date_diff($P209,DATEVALUE(RIGHT(W209,10)))</f>
        <v>#VALUE!</v>
      </c>
      <c r="Y209" s="3" t="e">
        <f aca="false">athleft($M209:$Q209,$M$4:$Q$298,FALSE(),10,$N$2:$O$3)</f>
        <v>#VALUE!</v>
      </c>
      <c r="Z209" s="3" t="e">
        <f aca="false">athtime($M209:$Q209,$M$4:$Q$298,FALSE(),10,$N$2:$O$3)</f>
        <v>#VALUE!</v>
      </c>
      <c r="AA209" s="6" t="e">
        <f aca="false">IF(Y209="","",date_diff($P209,DATEVALUE(RIGHT(Y209,10))))</f>
        <v>#VALUE!</v>
      </c>
      <c r="AB209" s="6" t="e">
        <f aca="false">highest(O209,Y209,$M$4:$Q$298)</f>
        <v>#VALUE!</v>
      </c>
    </row>
    <row r="210" customFormat="false" ht="12.75" hidden="false" customHeight="false" outlineLevel="0" collapsed="false">
      <c r="A210" s="1" t="s">
        <v>623</v>
      </c>
      <c r="B210" s="0" t="s">
        <v>584</v>
      </c>
      <c r="C210" s="2" t="s">
        <v>31</v>
      </c>
      <c r="D210" s="0" t="s">
        <v>616</v>
      </c>
      <c r="E210" s="0" t="s">
        <v>624</v>
      </c>
      <c r="F210" s="0" t="e">
        <f aca="false">feet(A210)</f>
        <v>#VALUE!</v>
      </c>
      <c r="G210" s="0" t="e">
        <f aca="false">inches(A210)</f>
        <v>#VALUE!</v>
      </c>
      <c r="H210" s="3" t="e">
        <f aca="false">accuracy(G210,P210)</f>
        <v>#VALUE!</v>
      </c>
      <c r="I210" s="0" t="e">
        <f aca="false">outacc(H210)</f>
        <v>#VALUE!</v>
      </c>
      <c r="J210" s="4" t="e">
        <f aca="false">VALUE(FtInTOMetres(F210,G210,H210,I210))</f>
        <v>#VALUE!</v>
      </c>
      <c r="K210" s="4" t="e">
        <f aca="false">metric(A210)</f>
        <v>#VALUE!</v>
      </c>
      <c r="L210" s="4" t="e">
        <f aca="false">IF(OR(J210=K210,J210=0),"","*")</f>
        <v>#VALUE!</v>
      </c>
      <c r="M210" s="4" t="e">
        <f aca="false">nchoose(J210,K210)</f>
        <v>#VALUE!</v>
      </c>
      <c r="O210" s="0" t="e">
        <f aca="false">SURNAME(B210)</f>
        <v>#VALUE!</v>
      </c>
      <c r="P210" s="5" t="e">
        <f aca="false">convdate(E210)</f>
        <v>#VALUE!</v>
      </c>
      <c r="Q210" s="6" t="e">
        <f aca="false">ranking(M$4:O210,FALSE(),$N$2:$O$3)</f>
        <v>#VALUE!</v>
      </c>
      <c r="R210" s="6" t="e">
        <f aca="false">rankasat($M210:$P210,$M$4:$P$298,R$2,FALSE(),10,$N$2:$O$3)</f>
        <v>#VALUE!</v>
      </c>
      <c r="S210" s="6" t="e">
        <f aca="false">rankasat($M210:$P210,$M$4:$P$298,S$2,FALSE(),10,$N$2:$O$3)</f>
        <v>#VALUE!</v>
      </c>
      <c r="T210" s="6" t="e">
        <f aca="false">rankasat($M210:$P210,$M$4:$P$298,T$2,FALSE(),10,$N$2:$O$3)</f>
        <v>#VALUE!</v>
      </c>
      <c r="U210" s="6" t="e">
        <f aca="false">rankasat($M210:$P210,$M$4:$P$298,U$2,FALSE(),10,$N$2:$O$3)</f>
        <v>#VALUE!</v>
      </c>
      <c r="V210" s="6" t="e">
        <f aca="false">rankasat($M210:$P210,$M$4:$P$298,V$2,FALSE(),10,$N$2:$O$3)</f>
        <v>#VALUE!</v>
      </c>
      <c r="W210" s="3" t="e">
        <f aca="false">dateleft($M210:$P210,$M$4:$P$298,FALSE(),10,$N$2:$O$3)</f>
        <v>#VALUE!</v>
      </c>
      <c r="X210" s="6" t="e">
        <f aca="false">date_diff($P210,DATEVALUE(RIGHT(W210,10)))</f>
        <v>#VALUE!</v>
      </c>
      <c r="Y210" s="3" t="e">
        <f aca="false">athleft($M210:$Q210,$M$4:$Q$298,FALSE(),10,$N$2:$O$3)</f>
        <v>#VALUE!</v>
      </c>
      <c r="Z210" s="3" t="e">
        <f aca="false">athtime($M210:$Q210,$M$4:$Q$298,FALSE(),10,$N$2:$O$3)</f>
        <v>#VALUE!</v>
      </c>
      <c r="AA210" s="6" t="e">
        <f aca="false">IF(Y210="","",date_diff($P210,DATEVALUE(RIGHT(Y210,10))))</f>
        <v>#VALUE!</v>
      </c>
      <c r="AB210" s="6" t="e">
        <f aca="false">highest(O210,Y210,$M$4:$Q$298)</f>
        <v>#VALUE!</v>
      </c>
    </row>
    <row r="211" customFormat="false" ht="12.75" hidden="false" customHeight="false" outlineLevel="0" collapsed="false">
      <c r="A211" s="1" t="s">
        <v>625</v>
      </c>
      <c r="B211" s="0" t="s">
        <v>626</v>
      </c>
      <c r="C211" s="2" t="s">
        <v>31</v>
      </c>
      <c r="D211" s="0" t="s">
        <v>100</v>
      </c>
      <c r="E211" s="0" t="s">
        <v>624</v>
      </c>
      <c r="F211" s="0" t="e">
        <f aca="false">feet(A211)</f>
        <v>#VALUE!</v>
      </c>
      <c r="G211" s="0" t="e">
        <f aca="false">inches(A211)</f>
        <v>#VALUE!</v>
      </c>
      <c r="H211" s="3" t="e">
        <f aca="false">accuracy(G211,P211)</f>
        <v>#VALUE!</v>
      </c>
      <c r="I211" s="0" t="e">
        <f aca="false">outacc(H211)</f>
        <v>#VALUE!</v>
      </c>
      <c r="J211" s="4" t="e">
        <f aca="false">VALUE(FtInTOMetres(F211,G211,H211,I211))</f>
        <v>#VALUE!</v>
      </c>
      <c r="K211" s="4" t="e">
        <f aca="false">metric(A211)</f>
        <v>#VALUE!</v>
      </c>
      <c r="L211" s="4" t="e">
        <f aca="false">IF(OR(J211=K211,J211=0),"","*")</f>
        <v>#VALUE!</v>
      </c>
      <c r="M211" s="4" t="e">
        <f aca="false">nchoose(J211,K211)</f>
        <v>#VALUE!</v>
      </c>
      <c r="O211" s="0" t="e">
        <f aca="false">SURNAME(B211)</f>
        <v>#VALUE!</v>
      </c>
      <c r="P211" s="5" t="e">
        <f aca="false">convdate(E211)</f>
        <v>#VALUE!</v>
      </c>
      <c r="Q211" s="6" t="e">
        <f aca="false">ranking(M$4:O211,FALSE(),$N$2:$O$3)</f>
        <v>#VALUE!</v>
      </c>
      <c r="R211" s="6" t="e">
        <f aca="false">rankasat($M211:$P211,$M$4:$P$298,R$2,FALSE(),10,$N$2:$O$3)</f>
        <v>#VALUE!</v>
      </c>
      <c r="S211" s="6" t="e">
        <f aca="false">rankasat($M211:$P211,$M$4:$P$298,S$2,FALSE(),10,$N$2:$O$3)</f>
        <v>#VALUE!</v>
      </c>
      <c r="T211" s="6" t="e">
        <f aca="false">rankasat($M211:$P211,$M$4:$P$298,T$2,FALSE(),10,$N$2:$O$3)</f>
        <v>#VALUE!</v>
      </c>
      <c r="U211" s="6" t="e">
        <f aca="false">rankasat($M211:$P211,$M$4:$P$298,U$2,FALSE(),10,$N$2:$O$3)</f>
        <v>#VALUE!</v>
      </c>
      <c r="V211" s="6" t="e">
        <f aca="false">rankasat($M211:$P211,$M$4:$P$298,V$2,FALSE(),10,$N$2:$O$3)</f>
        <v>#VALUE!</v>
      </c>
      <c r="W211" s="3" t="e">
        <f aca="false">dateleft($M211:$P211,$M$4:$P$298,FALSE(),10,$N$2:$O$3)</f>
        <v>#VALUE!</v>
      </c>
      <c r="X211" s="6" t="e">
        <f aca="false">date_diff($P211,DATEVALUE(RIGHT(W211,10)))</f>
        <v>#VALUE!</v>
      </c>
      <c r="Y211" s="3" t="e">
        <f aca="false">athleft($M211:$Q211,$M$4:$Q$298,FALSE(),10,$N$2:$O$3)</f>
        <v>#VALUE!</v>
      </c>
      <c r="Z211" s="3" t="e">
        <f aca="false">athtime($M211:$Q211,$M$4:$Q$298,FALSE(),10,$N$2:$O$3)</f>
        <v>#VALUE!</v>
      </c>
      <c r="AA211" s="6" t="e">
        <f aca="false">IF(Y211="","",date_diff($P211,DATEVALUE(RIGHT(Y211,10))))</f>
        <v>#VALUE!</v>
      </c>
      <c r="AB211" s="6" t="e">
        <f aca="false">highest(O211,Y211,$M$4:$Q$298)</f>
        <v>#VALUE!</v>
      </c>
    </row>
    <row r="212" customFormat="false" ht="12.75" hidden="false" customHeight="false" outlineLevel="0" collapsed="false">
      <c r="A212" s="1" t="s">
        <v>627</v>
      </c>
      <c r="B212" s="0" t="s">
        <v>626</v>
      </c>
      <c r="C212" s="2" t="s">
        <v>31</v>
      </c>
      <c r="D212" s="0" t="s">
        <v>301</v>
      </c>
      <c r="E212" s="0" t="s">
        <v>628</v>
      </c>
      <c r="F212" s="0" t="e">
        <f aca="false">feet(A212)</f>
        <v>#VALUE!</v>
      </c>
      <c r="G212" s="0" t="e">
        <f aca="false">inches(A212)</f>
        <v>#VALUE!</v>
      </c>
      <c r="H212" s="3" t="e">
        <f aca="false">accuracy(G212,P212)</f>
        <v>#VALUE!</v>
      </c>
      <c r="I212" s="0" t="e">
        <f aca="false">outacc(H212)</f>
        <v>#VALUE!</v>
      </c>
      <c r="J212" s="4" t="e">
        <f aca="false">VALUE(FtInTOMetres(F212,G212,H212,I212))</f>
        <v>#VALUE!</v>
      </c>
      <c r="K212" s="4" t="e">
        <f aca="false">metric(A212)</f>
        <v>#VALUE!</v>
      </c>
      <c r="L212" s="4" t="e">
        <f aca="false">IF(OR(J212=K212,J212=0),"","*")</f>
        <v>#VALUE!</v>
      </c>
      <c r="M212" s="4" t="e">
        <f aca="false">nchoose(J212,K212)</f>
        <v>#VALUE!</v>
      </c>
      <c r="O212" s="0" t="e">
        <f aca="false">SURNAME(B212)</f>
        <v>#VALUE!</v>
      </c>
      <c r="P212" s="5" t="e">
        <f aca="false">convdate(E212)</f>
        <v>#VALUE!</v>
      </c>
      <c r="Q212" s="6" t="e">
        <f aca="false">ranking(M$4:O212,FALSE(),$N$2:$O$3)</f>
        <v>#VALUE!</v>
      </c>
      <c r="R212" s="6" t="e">
        <f aca="false">rankasat($M212:$P212,$M$4:$P$298,R$2,FALSE(),10,$N$2:$O$3)</f>
        <v>#VALUE!</v>
      </c>
      <c r="S212" s="6" t="e">
        <f aca="false">rankasat($M212:$P212,$M$4:$P$298,S$2,FALSE(),10,$N$2:$O$3)</f>
        <v>#VALUE!</v>
      </c>
      <c r="T212" s="6" t="e">
        <f aca="false">rankasat($M212:$P212,$M$4:$P$298,T$2,FALSE(),10,$N$2:$O$3)</f>
        <v>#VALUE!</v>
      </c>
      <c r="U212" s="6" t="e">
        <f aca="false">rankasat($M212:$P212,$M$4:$P$298,U$2,FALSE(),10,$N$2:$O$3)</f>
        <v>#VALUE!</v>
      </c>
      <c r="V212" s="6" t="e">
        <f aca="false">rankasat($M212:$P212,$M$4:$P$298,V$2,FALSE(),10,$N$2:$O$3)</f>
        <v>#VALUE!</v>
      </c>
      <c r="W212" s="3" t="e">
        <f aca="false">dateleft($M212:$P212,$M$4:$P$298,FALSE(),10,$N$2:$O$3)</f>
        <v>#VALUE!</v>
      </c>
      <c r="X212" s="6" t="e">
        <f aca="false">date_diff($P212,DATEVALUE(RIGHT(W212,10)))</f>
        <v>#VALUE!</v>
      </c>
      <c r="Y212" s="3" t="e">
        <f aca="false">athleft($M212:$Q212,$M$4:$Q$298,FALSE(),10,$N$2:$O$3)</f>
        <v>#VALUE!</v>
      </c>
      <c r="Z212" s="3" t="e">
        <f aca="false">athtime($M212:$Q212,$M$4:$Q$298,FALSE(),10,$N$2:$O$3)</f>
        <v>#VALUE!</v>
      </c>
      <c r="AA212" s="6" t="e">
        <f aca="false">IF(Y212="","",date_diff($P212,DATEVALUE(RIGHT(Y212,10))))</f>
        <v>#VALUE!</v>
      </c>
      <c r="AB212" s="6" t="e">
        <f aca="false">highest(O212,Y212,$M$4:$Q$298)</f>
        <v>#VALUE!</v>
      </c>
    </row>
    <row r="213" customFormat="false" ht="12.75" hidden="false" customHeight="false" outlineLevel="0" collapsed="false">
      <c r="A213" s="1" t="s">
        <v>629</v>
      </c>
      <c r="B213" s="0" t="s">
        <v>626</v>
      </c>
      <c r="C213" s="2" t="s">
        <v>50</v>
      </c>
      <c r="D213" s="0" t="s">
        <v>68</v>
      </c>
      <c r="E213" s="0" t="s">
        <v>630</v>
      </c>
      <c r="F213" s="0" t="e">
        <f aca="false">feet(A213)</f>
        <v>#VALUE!</v>
      </c>
      <c r="G213" s="0" t="e">
        <f aca="false">inches(A213)</f>
        <v>#VALUE!</v>
      </c>
      <c r="H213" s="3" t="e">
        <f aca="false">accuracy(G213,P213)</f>
        <v>#VALUE!</v>
      </c>
      <c r="I213" s="0" t="e">
        <f aca="false">outacc(H213)</f>
        <v>#VALUE!</v>
      </c>
      <c r="J213" s="4" t="e">
        <f aca="false">VALUE(FtInTOMetres(F213,G213,H213,I213))</f>
        <v>#VALUE!</v>
      </c>
      <c r="K213" s="4" t="e">
        <f aca="false">metric(A213)</f>
        <v>#VALUE!</v>
      </c>
      <c r="L213" s="4" t="e">
        <f aca="false">IF(OR(J213=K213,J213=0),"","*")</f>
        <v>#VALUE!</v>
      </c>
      <c r="M213" s="4" t="n">
        <v>57.78</v>
      </c>
      <c r="O213" s="0" t="e">
        <f aca="false">SURNAME(B213)</f>
        <v>#VALUE!</v>
      </c>
      <c r="P213" s="5" t="e">
        <f aca="false">convdate(E213)</f>
        <v>#VALUE!</v>
      </c>
      <c r="Q213" s="6" t="e">
        <f aca="false">ranking(M$4:O213,FALSE(),$N$2:$O$3)</f>
        <v>#VALUE!</v>
      </c>
      <c r="R213" s="6" t="e">
        <f aca="false">rankasat($M213:$P213,$M$4:$P$298,R$2,FALSE(),10,$N$2:$O$3)</f>
        <v>#VALUE!</v>
      </c>
      <c r="S213" s="6" t="e">
        <f aca="false">rankasat($M213:$P213,$M$4:$P$298,S$2,FALSE(),10,$N$2:$O$3)</f>
        <v>#VALUE!</v>
      </c>
      <c r="T213" s="6" t="e">
        <f aca="false">rankasat($M213:$P213,$M$4:$P$298,T$2,FALSE(),10,$N$2:$O$3)</f>
        <v>#VALUE!</v>
      </c>
      <c r="U213" s="6" t="e">
        <f aca="false">rankasat($M213:$P213,$M$4:$P$298,U$2,FALSE(),10,$N$2:$O$3)</f>
        <v>#VALUE!</v>
      </c>
      <c r="V213" s="6" t="e">
        <f aca="false">rankasat($M213:$P213,$M$4:$P$298,V$2,FALSE(),10,$N$2:$O$3)</f>
        <v>#VALUE!</v>
      </c>
      <c r="W213" s="3" t="e">
        <f aca="false">dateleft($M213:$P213,$M$4:$P$298,FALSE(),10,$N$2:$O$3)</f>
        <v>#VALUE!</v>
      </c>
      <c r="X213" s="6" t="e">
        <f aca="false">date_diff($P213,DATEVALUE(RIGHT(W213,10)))</f>
        <v>#VALUE!</v>
      </c>
      <c r="Y213" s="3" t="e">
        <f aca="false">athleft($M213:$Q213,$M$4:$Q$298,FALSE(),10,$N$2:$O$3)</f>
        <v>#VALUE!</v>
      </c>
      <c r="Z213" s="3" t="e">
        <f aca="false">athtime($M213:$Q213,$M$4:$Q$298,FALSE(),10,$N$2:$O$3)</f>
        <v>#VALUE!</v>
      </c>
      <c r="AA213" s="6" t="e">
        <f aca="false">IF(Y213="","",date_diff($P213,DATEVALUE(RIGHT(Y213,10))))</f>
        <v>#VALUE!</v>
      </c>
      <c r="AB213" s="6" t="e">
        <f aca="false">highest(O213,Y213,$M$4:$Q$298)</f>
        <v>#VALUE!</v>
      </c>
      <c r="AC213" s="0" t="s">
        <v>631</v>
      </c>
    </row>
    <row r="214" customFormat="false" ht="12.75" hidden="false" customHeight="false" outlineLevel="0" collapsed="false">
      <c r="A214" s="1" t="s">
        <v>632</v>
      </c>
      <c r="B214" s="0" t="s">
        <v>612</v>
      </c>
      <c r="C214" s="2" t="s">
        <v>31</v>
      </c>
      <c r="D214" s="0" t="s">
        <v>563</v>
      </c>
      <c r="E214" s="0" t="s">
        <v>633</v>
      </c>
      <c r="F214" s="0" t="e">
        <f aca="false">feet(A214)</f>
        <v>#VALUE!</v>
      </c>
      <c r="G214" s="0" t="e">
        <f aca="false">inches(A214)</f>
        <v>#VALUE!</v>
      </c>
      <c r="H214" s="3" t="e">
        <f aca="false">accuracy(G214,P214)</f>
        <v>#VALUE!</v>
      </c>
      <c r="I214" s="0" t="e">
        <f aca="false">outacc(H214)</f>
        <v>#VALUE!</v>
      </c>
      <c r="J214" s="4" t="e">
        <f aca="false">VALUE(FtInTOMetres(F214,G214,H214,I214))</f>
        <v>#VALUE!</v>
      </c>
      <c r="K214" s="4" t="e">
        <f aca="false">metric(A214)</f>
        <v>#VALUE!</v>
      </c>
      <c r="L214" s="4" t="e">
        <f aca="false">IF(OR(J214=K214,J214=0),"","*")</f>
        <v>#VALUE!</v>
      </c>
      <c r="M214" s="4" t="e">
        <f aca="false">nchoose(J214,K214)</f>
        <v>#VALUE!</v>
      </c>
      <c r="O214" s="0" t="e">
        <f aca="false">SURNAME(B214)</f>
        <v>#VALUE!</v>
      </c>
      <c r="P214" s="5" t="e">
        <f aca="false">convdate(E214)</f>
        <v>#VALUE!</v>
      </c>
      <c r="Q214" s="6" t="e">
        <f aca="false">ranking(M$4:O216,FALSE(),$N$2:$O$3)</f>
        <v>#VALUE!</v>
      </c>
      <c r="R214" s="6" t="e">
        <f aca="false">rankasat($M214:$P214,$M$4:$P$298,R$2,FALSE(),10,$N$2:$O$3)</f>
        <v>#VALUE!</v>
      </c>
      <c r="S214" s="6" t="e">
        <f aca="false">rankasat($M214:$P214,$M$4:$P$298,S$2,FALSE(),10,$N$2:$O$3)</f>
        <v>#VALUE!</v>
      </c>
      <c r="T214" s="6" t="e">
        <f aca="false">rankasat($M214:$P214,$M$4:$P$298,T$2,FALSE(),10,$N$2:$O$3)</f>
        <v>#VALUE!</v>
      </c>
      <c r="U214" s="6" t="e">
        <f aca="false">rankasat($M214:$P214,$M$4:$P$298,U$2,FALSE(),10,$N$2:$O$3)</f>
        <v>#VALUE!</v>
      </c>
      <c r="V214" s="6" t="e">
        <f aca="false">rankasat($M214:$P214,$M$4:$P$298,V$2,FALSE(),10,$N$2:$O$3)</f>
        <v>#VALUE!</v>
      </c>
      <c r="W214" s="3" t="e">
        <f aca="false">dateleft($M214:$P214,$M$4:$P$298,FALSE(),10,$N$2:$O$3)</f>
        <v>#VALUE!</v>
      </c>
      <c r="X214" s="6" t="e">
        <f aca="false">date_diff($P214,DATEVALUE(RIGHT(W214,10)))</f>
        <v>#VALUE!</v>
      </c>
      <c r="Y214" s="3" t="e">
        <f aca="false">athleft($M214:$Q214,$M$4:$Q$298,FALSE(),10,$N$2:$O$3)</f>
        <v>#VALUE!</v>
      </c>
      <c r="Z214" s="3" t="e">
        <f aca="false">athtime($M214:$Q214,$M$4:$Q$298,FALSE(),10,$N$2:$O$3)</f>
        <v>#VALUE!</v>
      </c>
      <c r="AA214" s="6" t="e">
        <f aca="false">IF(Y214="","",date_diff($P214,DATEVALUE(RIGHT(Y214,10))))</f>
        <v>#VALUE!</v>
      </c>
      <c r="AB214" s="6" t="e">
        <f aca="false">highest(O214,Y214,$M$4:$Q$298)</f>
        <v>#VALUE!</v>
      </c>
      <c r="AC214" s="0" t="s">
        <v>634</v>
      </c>
    </row>
    <row r="215" customFormat="false" ht="12.75" hidden="false" customHeight="false" outlineLevel="0" collapsed="false">
      <c r="A215" s="1" t="s">
        <v>635</v>
      </c>
      <c r="B215" s="0" t="s">
        <v>612</v>
      </c>
      <c r="C215" s="2" t="s">
        <v>50</v>
      </c>
      <c r="D215" s="0" t="s">
        <v>636</v>
      </c>
      <c r="E215" s="0" t="s">
        <v>637</v>
      </c>
      <c r="F215" s="0" t="e">
        <f aca="false">feet(A215)</f>
        <v>#VALUE!</v>
      </c>
      <c r="G215" s="0" t="e">
        <f aca="false">inches(A215)</f>
        <v>#VALUE!</v>
      </c>
      <c r="H215" s="3" t="e">
        <f aca="false">accuracy(G215,P215)</f>
        <v>#VALUE!</v>
      </c>
      <c r="I215" s="0" t="e">
        <f aca="false">outacc(H215)</f>
        <v>#VALUE!</v>
      </c>
      <c r="J215" s="4" t="e">
        <f aca="false">VALUE(FtInTOMetres(F215,G215,H215,I215))</f>
        <v>#VALUE!</v>
      </c>
      <c r="K215" s="4" t="e">
        <f aca="false">metric(A215)</f>
        <v>#VALUE!</v>
      </c>
      <c r="L215" s="4" t="e">
        <f aca="false">IF(OR(J215=K215,J215=0),"","*")</f>
        <v>#VALUE!</v>
      </c>
      <c r="M215" s="4" t="e">
        <f aca="false">nchoose(J215,K215)</f>
        <v>#VALUE!</v>
      </c>
      <c r="O215" s="0" t="e">
        <f aca="false">SURNAME(B215)</f>
        <v>#VALUE!</v>
      </c>
      <c r="P215" s="5" t="e">
        <f aca="false">convdate(E215)</f>
        <v>#VALUE!</v>
      </c>
      <c r="Q215" s="6" t="e">
        <f aca="false">ranking(M$4:O215,FALSE(),$N$2:$O$3)</f>
        <v>#VALUE!</v>
      </c>
      <c r="R215" s="6" t="e">
        <f aca="false">rankasat($M215:$P215,$M$4:$P$298,R$2,FALSE(),10,$N$2:$O$3)</f>
        <v>#VALUE!</v>
      </c>
      <c r="S215" s="6" t="e">
        <f aca="false">rankasat($M215:$P215,$M$4:$P$298,S$2,FALSE(),10,$N$2:$O$3)</f>
        <v>#VALUE!</v>
      </c>
      <c r="T215" s="6" t="e">
        <f aca="false">rankasat($M215:$P215,$M$4:$P$298,T$2,FALSE(),10,$N$2:$O$3)</f>
        <v>#VALUE!</v>
      </c>
      <c r="U215" s="6" t="e">
        <f aca="false">rankasat($M215:$P215,$M$4:$P$298,U$2,FALSE(),10,$N$2:$O$3)</f>
        <v>#VALUE!</v>
      </c>
      <c r="V215" s="6" t="e">
        <f aca="false">rankasat($M215:$P215,$M$4:$P$298,V$2,FALSE(),10,$N$2:$O$3)</f>
        <v>#VALUE!</v>
      </c>
      <c r="W215" s="3" t="e">
        <f aca="false">dateleft($M215:$P215,$M$4:$P$298,FALSE(),10,$N$2:$O$3)</f>
        <v>#VALUE!</v>
      </c>
      <c r="X215" s="6" t="e">
        <f aca="false">date_diff($P215,DATEVALUE(RIGHT(W215,10)))</f>
        <v>#VALUE!</v>
      </c>
      <c r="Y215" s="3" t="e">
        <f aca="false">athleft($M215:$Q215,$M$4:$Q$298,FALSE(),10,$N$2:$O$3)</f>
        <v>#VALUE!</v>
      </c>
      <c r="Z215" s="3" t="e">
        <f aca="false">athtime($M215:$Q215,$M$4:$Q$298,FALSE(),10,$N$2:$O$3)</f>
        <v>#VALUE!</v>
      </c>
      <c r="AA215" s="6" t="e">
        <f aca="false">IF(Y215="","",date_diff($P215,DATEVALUE(RIGHT(Y215,10))))</f>
        <v>#VALUE!</v>
      </c>
      <c r="AB215" s="6" t="e">
        <f aca="false">highest(O215,Y215,$M$4:$Q$298)</f>
        <v>#VALUE!</v>
      </c>
    </row>
    <row r="216" customFormat="false" ht="12.75" hidden="false" customHeight="false" outlineLevel="0" collapsed="false">
      <c r="A216" s="1" t="s">
        <v>638</v>
      </c>
      <c r="B216" s="0" t="s">
        <v>558</v>
      </c>
      <c r="C216" s="2" t="s">
        <v>31</v>
      </c>
      <c r="D216" s="0" t="s">
        <v>636</v>
      </c>
      <c r="E216" s="0" t="s">
        <v>637</v>
      </c>
      <c r="F216" s="0" t="e">
        <f aca="false">feet(A216)</f>
        <v>#VALUE!</v>
      </c>
      <c r="G216" s="0" t="e">
        <f aca="false">inches(A216)</f>
        <v>#VALUE!</v>
      </c>
      <c r="H216" s="3" t="e">
        <f aca="false">accuracy(G216,P216)</f>
        <v>#VALUE!</v>
      </c>
      <c r="I216" s="0" t="e">
        <f aca="false">outacc(H216)</f>
        <v>#VALUE!</v>
      </c>
      <c r="J216" s="4" t="e">
        <f aca="false">VALUE(FtInTOMetres(F216,G216,H216,I216))</f>
        <v>#VALUE!</v>
      </c>
      <c r="K216" s="4" t="e">
        <f aca="false">metric(A216)</f>
        <v>#VALUE!</v>
      </c>
      <c r="L216" s="4" t="e">
        <f aca="false">IF(OR(J216=K216,J216=0),"","*")</f>
        <v>#VALUE!</v>
      </c>
      <c r="M216" s="4" t="e">
        <f aca="false">nchoose(J216,K216)</f>
        <v>#VALUE!</v>
      </c>
      <c r="O216" s="0" t="e">
        <f aca="false">SURNAME(B216)</f>
        <v>#VALUE!</v>
      </c>
      <c r="P216" s="5" t="e">
        <f aca="false">convdate(E216)</f>
        <v>#VALUE!</v>
      </c>
      <c r="Q216" s="6" t="e">
        <f aca="false">ranking(M$4:O216,FALSE(),$N$2:$O$3)</f>
        <v>#VALUE!</v>
      </c>
      <c r="R216" s="6" t="e">
        <f aca="false">rankasat($M216:$P216,$M$4:$P$298,R$2,FALSE(),10,$N$2:$O$3)</f>
        <v>#VALUE!</v>
      </c>
      <c r="S216" s="6" t="e">
        <f aca="false">rankasat($M216:$P216,$M$4:$P$298,S$2,FALSE(),10,$N$2:$O$3)</f>
        <v>#VALUE!</v>
      </c>
      <c r="T216" s="6" t="e">
        <f aca="false">rankasat($M216:$P216,$M$4:$P$298,T$2,FALSE(),10,$N$2:$O$3)</f>
        <v>#VALUE!</v>
      </c>
      <c r="U216" s="6" t="e">
        <f aca="false">rankasat($M216:$P216,$M$4:$P$298,U$2,FALSE(),10,$N$2:$O$3)</f>
        <v>#VALUE!</v>
      </c>
      <c r="V216" s="6" t="e">
        <f aca="false">rankasat($M216:$P216,$M$4:$P$298,V$2,FALSE(),10,$N$2:$O$3)</f>
        <v>#VALUE!</v>
      </c>
      <c r="W216" s="3" t="e">
        <f aca="false">dateleft($M216:$P216,$M$4:$P$298,FALSE(),10,$N$2:$O$3)</f>
        <v>#VALUE!</v>
      </c>
      <c r="X216" s="6" t="e">
        <f aca="false">date_diff($P216,DATEVALUE(RIGHT(W216,10)))</f>
        <v>#VALUE!</v>
      </c>
      <c r="Y216" s="3" t="e">
        <f aca="false">athleft($M216:$Q216,$M$4:$Q$298,FALSE(),10,$N$2:$O$3)</f>
        <v>#VALUE!</v>
      </c>
      <c r="Z216" s="3" t="e">
        <f aca="false">athtime($M216:$Q216,$M$4:$Q$298,FALSE(),10,$N$2:$O$3)</f>
        <v>#VALUE!</v>
      </c>
      <c r="AA216" s="6" t="e">
        <f aca="false">IF(Y216="","",date_diff($P216,DATEVALUE(RIGHT(Y216,10))))</f>
        <v>#VALUE!</v>
      </c>
      <c r="AB216" s="6" t="e">
        <f aca="false">highest(O216,Y216,$M$4:$Q$298)</f>
        <v>#VALUE!</v>
      </c>
    </row>
    <row r="217" customFormat="false" ht="12.75" hidden="false" customHeight="false" outlineLevel="0" collapsed="false">
      <c r="A217" s="1" t="s">
        <v>639</v>
      </c>
      <c r="B217" s="0" t="s">
        <v>558</v>
      </c>
      <c r="C217" s="2" t="s">
        <v>53</v>
      </c>
      <c r="D217" s="0" t="s">
        <v>68</v>
      </c>
      <c r="E217" s="0" t="s">
        <v>640</v>
      </c>
      <c r="F217" s="0" t="e">
        <f aca="false">feet(A217)</f>
        <v>#VALUE!</v>
      </c>
      <c r="G217" s="0" t="e">
        <f aca="false">inches(A217)</f>
        <v>#VALUE!</v>
      </c>
      <c r="H217" s="3" t="e">
        <f aca="false">accuracy(G217,P217)</f>
        <v>#VALUE!</v>
      </c>
      <c r="I217" s="0" t="e">
        <f aca="false">outacc(H217)</f>
        <v>#VALUE!</v>
      </c>
      <c r="J217" s="4" t="e">
        <f aca="false">VALUE(FtInTOMetres(F217,G217,H217,I217))</f>
        <v>#VALUE!</v>
      </c>
      <c r="K217" s="4" t="e">
        <f aca="false">metric(A217)</f>
        <v>#VALUE!</v>
      </c>
      <c r="L217" s="4" t="e">
        <f aca="false">IF(OR(J217=K217,J217=0),"","*")</f>
        <v>#VALUE!</v>
      </c>
      <c r="M217" s="4" t="e">
        <f aca="false">nchoose(J217,K217)</f>
        <v>#VALUE!</v>
      </c>
      <c r="O217" s="0" t="e">
        <f aca="false">SURNAME(B217)</f>
        <v>#VALUE!</v>
      </c>
      <c r="P217" s="5" t="e">
        <f aca="false">convdate(E217)</f>
        <v>#VALUE!</v>
      </c>
      <c r="Q217" s="6" t="e">
        <f aca="false">ranking(M$4:O217,FALSE(),$N$2:$O$3)</f>
        <v>#VALUE!</v>
      </c>
      <c r="R217" s="6" t="e">
        <f aca="false">rankasat($M217:$P217,$M$4:$P$298,R$2,FALSE(),10,$N$2:$O$3)</f>
        <v>#VALUE!</v>
      </c>
      <c r="S217" s="6" t="e">
        <f aca="false">rankasat($M217:$P217,$M$4:$P$298,S$2,FALSE(),10,$N$2:$O$3)</f>
        <v>#VALUE!</v>
      </c>
      <c r="T217" s="6" t="e">
        <f aca="false">rankasat($M217:$P217,$M$4:$P$298,T$2,FALSE(),10,$N$2:$O$3)</f>
        <v>#VALUE!</v>
      </c>
      <c r="U217" s="6" t="e">
        <f aca="false">rankasat($M217:$P217,$M$4:$P$298,U$2,FALSE(),10,$N$2:$O$3)</f>
        <v>#VALUE!</v>
      </c>
      <c r="V217" s="6" t="e">
        <f aca="false">rankasat($M217:$P217,$M$4:$P$298,V$2,FALSE(),10,$N$2:$O$3)</f>
        <v>#VALUE!</v>
      </c>
      <c r="W217" s="3" t="e">
        <f aca="false">dateleft($M217:$P217,$M$4:$P$298,FALSE(),10,$N$2:$O$3)</f>
        <v>#VALUE!</v>
      </c>
      <c r="X217" s="6" t="e">
        <f aca="false">date_diff($P217,DATEVALUE(RIGHT(W217,10)))</f>
        <v>#VALUE!</v>
      </c>
      <c r="Y217" s="3" t="e">
        <f aca="false">athleft($M217:$Q217,$M$4:$Q$298,FALSE(),10,$N$2:$O$3)</f>
        <v>#VALUE!</v>
      </c>
      <c r="Z217" s="3" t="e">
        <f aca="false">athtime($M217:$Q217,$M$4:$Q$298,FALSE(),10,$N$2:$O$3)</f>
        <v>#VALUE!</v>
      </c>
      <c r="AA217" s="6" t="e">
        <f aca="false">IF(Y217="","",date_diff($P217,DATEVALUE(RIGHT(Y217,10))))</f>
        <v>#VALUE!</v>
      </c>
      <c r="AB217" s="6" t="e">
        <f aca="false">highest(O217,Y217,$M$4:$Q$298)</f>
        <v>#VALUE!</v>
      </c>
    </row>
    <row r="218" customFormat="false" ht="12.75" hidden="false" customHeight="false" outlineLevel="0" collapsed="false">
      <c r="A218" s="1" t="s">
        <v>641</v>
      </c>
      <c r="B218" s="0" t="s">
        <v>584</v>
      </c>
      <c r="C218" s="2" t="s">
        <v>31</v>
      </c>
      <c r="D218" s="0" t="s">
        <v>616</v>
      </c>
      <c r="E218" s="0" t="s">
        <v>642</v>
      </c>
      <c r="F218" s="0" t="e">
        <f aca="false">feet(A218)</f>
        <v>#VALUE!</v>
      </c>
      <c r="G218" s="0" t="e">
        <f aca="false">inches(A218)</f>
        <v>#VALUE!</v>
      </c>
      <c r="H218" s="3" t="e">
        <f aca="false">accuracy(G218,P218)</f>
        <v>#VALUE!</v>
      </c>
      <c r="I218" s="0" t="e">
        <f aca="false">outacc(H218)</f>
        <v>#VALUE!</v>
      </c>
      <c r="J218" s="4" t="e">
        <f aca="false">VALUE(FtInTOMetres(F218,G218,H218,I218))</f>
        <v>#VALUE!</v>
      </c>
      <c r="K218" s="4" t="e">
        <f aca="false">metric(A218)</f>
        <v>#VALUE!</v>
      </c>
      <c r="L218" s="4" t="e">
        <f aca="false">IF(OR(J218=K218,J218=0),"","*")</f>
        <v>#VALUE!</v>
      </c>
      <c r="M218" s="4" t="e">
        <f aca="false">nchoose(J218,K218)</f>
        <v>#VALUE!</v>
      </c>
      <c r="O218" s="0" t="e">
        <f aca="false">SURNAME(B218)</f>
        <v>#VALUE!</v>
      </c>
      <c r="P218" s="5" t="e">
        <f aca="false">convdate(E218)</f>
        <v>#VALUE!</v>
      </c>
      <c r="Q218" s="6" t="e">
        <f aca="false">ranking(M$4:O218,FALSE(),$N$2:$O$3)</f>
        <v>#VALUE!</v>
      </c>
      <c r="R218" s="6" t="e">
        <f aca="false">rankasat($M218:$P218,$M$4:$P$298,R$2,FALSE(),10,$N$2:$O$3)</f>
        <v>#VALUE!</v>
      </c>
      <c r="S218" s="6" t="e">
        <f aca="false">rankasat($M218:$P218,$M$4:$P$298,S$2,FALSE(),10,$N$2:$O$3)</f>
        <v>#VALUE!</v>
      </c>
      <c r="T218" s="6" t="e">
        <f aca="false">rankasat($M218:$P218,$M$4:$P$298,T$2,FALSE(),10,$N$2:$O$3)</f>
        <v>#VALUE!</v>
      </c>
      <c r="U218" s="6" t="e">
        <f aca="false">rankasat($M218:$P218,$M$4:$P$298,U$2,FALSE(),10,$N$2:$O$3)</f>
        <v>#VALUE!</v>
      </c>
      <c r="V218" s="6" t="e">
        <f aca="false">rankasat($M218:$P218,$M$4:$P$298,V$2,FALSE(),10,$N$2:$O$3)</f>
        <v>#VALUE!</v>
      </c>
      <c r="W218" s="3" t="e">
        <f aca="false">dateleft($M218:$P218,$M$4:$P$298,FALSE(),10,$N$2:$O$3)</f>
        <v>#VALUE!</v>
      </c>
      <c r="X218" s="6" t="e">
        <f aca="false">date_diff($P218,DATEVALUE(RIGHT(W218,10)))</f>
        <v>#VALUE!</v>
      </c>
      <c r="Y218" s="3" t="e">
        <f aca="false">athleft($M218:$Q218,$M$4:$Q$298,FALSE(),10,$N$2:$O$3)</f>
        <v>#VALUE!</v>
      </c>
      <c r="Z218" s="3" t="e">
        <f aca="false">athtime($M218:$Q218,$M$4:$Q$298,FALSE(),10,$N$2:$O$3)</f>
        <v>#VALUE!</v>
      </c>
      <c r="AA218" s="6" t="e">
        <f aca="false">IF(Y218="","",date_diff($P218,DATEVALUE(RIGHT(Y218,10))))</f>
        <v>#VALUE!</v>
      </c>
      <c r="AB218" s="6" t="e">
        <f aca="false">highest(O218,Y218,$M$4:$Q$298)</f>
        <v>#VALUE!</v>
      </c>
    </row>
    <row r="219" customFormat="false" ht="12.75" hidden="false" customHeight="false" outlineLevel="0" collapsed="false">
      <c r="A219" s="1" t="s">
        <v>643</v>
      </c>
      <c r="B219" s="0" t="s">
        <v>644</v>
      </c>
      <c r="C219" s="2" t="s">
        <v>31</v>
      </c>
      <c r="D219" s="0" t="s">
        <v>645</v>
      </c>
      <c r="E219" s="0" t="s">
        <v>646</v>
      </c>
      <c r="F219" s="0" t="e">
        <f aca="false">feet(A219)</f>
        <v>#VALUE!</v>
      </c>
      <c r="G219" s="0" t="e">
        <f aca="false">inches(A219)</f>
        <v>#VALUE!</v>
      </c>
      <c r="H219" s="3" t="e">
        <f aca="false">accuracy(G219,P219)</f>
        <v>#VALUE!</v>
      </c>
      <c r="I219" s="0" t="e">
        <f aca="false">outacc(H219)</f>
        <v>#VALUE!</v>
      </c>
      <c r="J219" s="4" t="e">
        <f aca="false">VALUE(FtInTOMetres(F219,G219,H219,I219))</f>
        <v>#VALUE!</v>
      </c>
      <c r="K219" s="4" t="e">
        <f aca="false">metric(A219)</f>
        <v>#VALUE!</v>
      </c>
      <c r="L219" s="4" t="e">
        <f aca="false">IF(OR(J219=K219,J219=0),"","*")</f>
        <v>#VALUE!</v>
      </c>
      <c r="M219" s="4" t="e">
        <f aca="false">nchoose(J219,K219)</f>
        <v>#VALUE!</v>
      </c>
      <c r="O219" s="0" t="e">
        <f aca="false">SURNAME(B219)</f>
        <v>#VALUE!</v>
      </c>
      <c r="P219" s="5" t="e">
        <f aca="false">convdate(E219)</f>
        <v>#VALUE!</v>
      </c>
      <c r="Q219" s="6" t="e">
        <f aca="false">ranking(M$4:O219,FALSE(),$N$2:$O$3)</f>
        <v>#VALUE!</v>
      </c>
      <c r="R219" s="6" t="e">
        <f aca="false">rankasat($M219:$P219,$M$4:$P$298,R$2,FALSE(),10,$N$2:$O$3)</f>
        <v>#VALUE!</v>
      </c>
      <c r="S219" s="6" t="e">
        <f aca="false">rankasat($M219:$P219,$M$4:$P$298,S$2,FALSE(),10,$N$2:$O$3)</f>
        <v>#VALUE!</v>
      </c>
      <c r="T219" s="6" t="e">
        <f aca="false">rankasat($M219:$P219,$M$4:$P$298,T$2,FALSE(),10,$N$2:$O$3)</f>
        <v>#VALUE!</v>
      </c>
      <c r="U219" s="6" t="e">
        <f aca="false">rankasat($M219:$P219,$M$4:$P$298,U$2,FALSE(),10,$N$2:$O$3)</f>
        <v>#VALUE!</v>
      </c>
      <c r="V219" s="6" t="e">
        <f aca="false">rankasat($M219:$P219,$M$4:$P$298,V$2,FALSE(),10,$N$2:$O$3)</f>
        <v>#VALUE!</v>
      </c>
      <c r="W219" s="3" t="e">
        <f aca="false">dateleft($M219:$P219,$M$4:$P$298,FALSE(),10,$N$2:$O$3)</f>
        <v>#VALUE!</v>
      </c>
      <c r="X219" s="6" t="e">
        <f aca="false">date_diff($P219,DATEVALUE(RIGHT(W219,10)))</f>
        <v>#VALUE!</v>
      </c>
      <c r="Y219" s="3" t="e">
        <f aca="false">athleft($M219:$Q219,$M$4:$Q$298,FALSE(),10,$N$2:$O$3)</f>
        <v>#VALUE!</v>
      </c>
      <c r="Z219" s="3" t="e">
        <f aca="false">athtime($M219:$Q219,$M$4:$Q$298,FALSE(),10,$N$2:$O$3)</f>
        <v>#VALUE!</v>
      </c>
      <c r="AA219" s="6" t="e">
        <f aca="false">IF(Y219="","",date_diff($P219,DATEVALUE(RIGHT(Y219,10))))</f>
        <v>#VALUE!</v>
      </c>
      <c r="AB219" s="6" t="e">
        <f aca="false">highest(O219,Y219,$M$4:$Q$298)</f>
        <v>#VALUE!</v>
      </c>
    </row>
    <row r="220" customFormat="false" ht="12.75" hidden="false" customHeight="false" outlineLevel="0" collapsed="false">
      <c r="A220" s="1" t="s">
        <v>647</v>
      </c>
      <c r="B220" s="0" t="s">
        <v>648</v>
      </c>
      <c r="C220" s="2" t="s">
        <v>31</v>
      </c>
      <c r="D220" s="0" t="s">
        <v>649</v>
      </c>
      <c r="E220" s="0" t="s">
        <v>650</v>
      </c>
      <c r="F220" s="0" t="e">
        <f aca="false">feet(A220)</f>
        <v>#VALUE!</v>
      </c>
      <c r="G220" s="0" t="e">
        <f aca="false">inches(A220)</f>
        <v>#VALUE!</v>
      </c>
      <c r="H220" s="3" t="e">
        <f aca="false">accuracy(G220,P220)</f>
        <v>#VALUE!</v>
      </c>
      <c r="I220" s="0" t="e">
        <f aca="false">outacc(H220)</f>
        <v>#VALUE!</v>
      </c>
      <c r="J220" s="4" t="e">
        <f aca="false">VALUE(FtInTOMetres(F220,G220,H220,I220))</f>
        <v>#VALUE!</v>
      </c>
      <c r="K220" s="4" t="e">
        <f aca="false">metric(A220)</f>
        <v>#VALUE!</v>
      </c>
      <c r="L220" s="4" t="e">
        <f aca="false">IF(OR(J220=K220,J220=0),"","*")</f>
        <v>#VALUE!</v>
      </c>
      <c r="M220" s="4" t="e">
        <f aca="false">nchoose(J220,K220)</f>
        <v>#VALUE!</v>
      </c>
      <c r="O220" s="0" t="e">
        <f aca="false">SURNAME(B220)</f>
        <v>#VALUE!</v>
      </c>
      <c r="P220" s="5" t="e">
        <f aca="false">convdate(E220)</f>
        <v>#VALUE!</v>
      </c>
      <c r="Q220" s="6" t="e">
        <f aca="false">ranking(M$4:O220,FALSE(),$N$2:$O$3)</f>
        <v>#VALUE!</v>
      </c>
      <c r="R220" s="6" t="e">
        <f aca="false">rankasat($M220:$P220,$M$4:$P$298,R$2,FALSE(),10,$N$2:$O$3)</f>
        <v>#VALUE!</v>
      </c>
      <c r="S220" s="6" t="e">
        <f aca="false">rankasat($M220:$P220,$M$4:$P$298,S$2,FALSE(),10,$N$2:$O$3)</f>
        <v>#VALUE!</v>
      </c>
      <c r="T220" s="6" t="e">
        <f aca="false">rankasat($M220:$P220,$M$4:$P$298,T$2,FALSE(),10,$N$2:$O$3)</f>
        <v>#VALUE!</v>
      </c>
      <c r="U220" s="6" t="e">
        <f aca="false">rankasat($M220:$P220,$M$4:$P$298,U$2,FALSE(),10,$N$2:$O$3)</f>
        <v>#VALUE!</v>
      </c>
      <c r="V220" s="6" t="e">
        <f aca="false">rankasat($M220:$P220,$M$4:$P$298,V$2,FALSE(),10,$N$2:$O$3)</f>
        <v>#VALUE!</v>
      </c>
      <c r="W220" s="3" t="e">
        <f aca="false">dateleft($M220:$P220,$M$4:$P$298,FALSE(),10,$N$2:$O$3)</f>
        <v>#VALUE!</v>
      </c>
      <c r="X220" s="6" t="e">
        <f aca="false">date_diff($P220,DATEVALUE(RIGHT(W220,10)))</f>
        <v>#VALUE!</v>
      </c>
      <c r="Y220" s="3" t="e">
        <f aca="false">athleft($M220:$Q220,$M$4:$Q$298,FALSE(),10,$N$2:$O$3)</f>
        <v>#VALUE!</v>
      </c>
      <c r="Z220" s="3" t="e">
        <f aca="false">athtime($M220:$Q220,$M$4:$Q$298,FALSE(),10,$N$2:$O$3)</f>
        <v>#VALUE!</v>
      </c>
      <c r="AA220" s="6" t="e">
        <f aca="false">IF(Y220="","",date_diff($P220,DATEVALUE(RIGHT(Y220,10))))</f>
        <v>#VALUE!</v>
      </c>
      <c r="AB220" s="6" t="e">
        <f aca="false">highest(O220,Y220,$M$4:$Q$298)</f>
        <v>#VALUE!</v>
      </c>
    </row>
    <row r="221" customFormat="false" ht="12.75" hidden="false" customHeight="false" outlineLevel="0" collapsed="false">
      <c r="A221" s="1" t="s">
        <v>651</v>
      </c>
      <c r="B221" s="0" t="s">
        <v>644</v>
      </c>
      <c r="C221" s="2" t="s">
        <v>31</v>
      </c>
      <c r="D221" s="0" t="s">
        <v>645</v>
      </c>
      <c r="E221" s="0" t="s">
        <v>652</v>
      </c>
      <c r="F221" s="0" t="e">
        <f aca="false">feet(A221)</f>
        <v>#VALUE!</v>
      </c>
      <c r="G221" s="0" t="e">
        <f aca="false">inches(A221)</f>
        <v>#VALUE!</v>
      </c>
      <c r="H221" s="3" t="e">
        <f aca="false">accuracy(G221,P221)</f>
        <v>#VALUE!</v>
      </c>
      <c r="I221" s="0" t="e">
        <f aca="false">outacc(H221)</f>
        <v>#VALUE!</v>
      </c>
      <c r="J221" s="4" t="e">
        <f aca="false">VALUE(FtInTOMetres(F221,G221,H221,I221))</f>
        <v>#VALUE!</v>
      </c>
      <c r="K221" s="4" t="e">
        <f aca="false">metric(A221)</f>
        <v>#VALUE!</v>
      </c>
      <c r="L221" s="4" t="e">
        <f aca="false">IF(OR(J221=K221,J221=0),"","*")</f>
        <v>#VALUE!</v>
      </c>
      <c r="M221" s="4" t="e">
        <f aca="false">nchoose(J221,K221)</f>
        <v>#VALUE!</v>
      </c>
      <c r="O221" s="0" t="e">
        <f aca="false">SURNAME(B221)</f>
        <v>#VALUE!</v>
      </c>
      <c r="P221" s="5" t="e">
        <f aca="false">convdate(E221)</f>
        <v>#VALUE!</v>
      </c>
      <c r="Q221" s="6" t="e">
        <f aca="false">ranking(M$4:O221,FALSE(),$N$2:$O$3)</f>
        <v>#VALUE!</v>
      </c>
      <c r="R221" s="6" t="e">
        <f aca="false">rankasat($M221:$P221,$M$4:$P$298,R$2,FALSE(),10,$N$2:$O$3)</f>
        <v>#VALUE!</v>
      </c>
      <c r="S221" s="6" t="e">
        <f aca="false">rankasat($M221:$P221,$M$4:$P$298,S$2,FALSE(),10,$N$2:$O$3)</f>
        <v>#VALUE!</v>
      </c>
      <c r="T221" s="6" t="e">
        <f aca="false">rankasat($M221:$P221,$M$4:$P$298,T$2,FALSE(),10,$N$2:$O$3)</f>
        <v>#VALUE!</v>
      </c>
      <c r="U221" s="6" t="e">
        <f aca="false">rankasat($M221:$P221,$M$4:$P$298,U$2,FALSE(),10,$N$2:$O$3)</f>
        <v>#VALUE!</v>
      </c>
      <c r="V221" s="6" t="e">
        <f aca="false">rankasat($M221:$P221,$M$4:$P$298,V$2,FALSE(),10,$N$2:$O$3)</f>
        <v>#VALUE!</v>
      </c>
      <c r="W221" s="3" t="e">
        <f aca="false">dateleft($M221:$P221,$M$4:$P$298,FALSE(),10,$N$2:$O$3)</f>
        <v>#VALUE!</v>
      </c>
      <c r="X221" s="6" t="e">
        <f aca="false">date_diff($P221,DATEVALUE(RIGHT(W221,10)))</f>
        <v>#VALUE!</v>
      </c>
      <c r="Y221" s="3" t="e">
        <f aca="false">athleft($M221:$Q221,$M$4:$Q$298,FALSE(),10,$N$2:$O$3)</f>
        <v>#VALUE!</v>
      </c>
      <c r="Z221" s="3" t="e">
        <f aca="false">athtime($M221:$Q221,$M$4:$Q$298,FALSE(),10,$N$2:$O$3)</f>
        <v>#VALUE!</v>
      </c>
      <c r="AA221" s="6" t="e">
        <f aca="false">IF(Y221="","",date_diff($P221,DATEVALUE(RIGHT(Y221,10))))</f>
        <v>#VALUE!</v>
      </c>
      <c r="AB221" s="6" t="e">
        <f aca="false">highest(O221,Y221,$M$4:$Q$298)</f>
        <v>#VALUE!</v>
      </c>
    </row>
    <row r="222" customFormat="false" ht="12.75" hidden="false" customHeight="false" outlineLevel="0" collapsed="false">
      <c r="A222" s="1" t="s">
        <v>653</v>
      </c>
      <c r="B222" s="0" t="s">
        <v>558</v>
      </c>
      <c r="C222" s="2" t="s">
        <v>31</v>
      </c>
      <c r="D222" s="0" t="s">
        <v>654</v>
      </c>
      <c r="E222" s="0" t="s">
        <v>652</v>
      </c>
      <c r="F222" s="0" t="e">
        <f aca="false">feet(A222)</f>
        <v>#VALUE!</v>
      </c>
      <c r="G222" s="0" t="e">
        <f aca="false">inches(A222)</f>
        <v>#VALUE!</v>
      </c>
      <c r="H222" s="3" t="e">
        <f aca="false">accuracy(G222,P222)</f>
        <v>#VALUE!</v>
      </c>
      <c r="I222" s="0" t="e">
        <f aca="false">outacc(H222)</f>
        <v>#VALUE!</v>
      </c>
      <c r="J222" s="4" t="e">
        <f aca="false">VALUE(FtInTOMetres(F222,G222,H222,I222))</f>
        <v>#VALUE!</v>
      </c>
      <c r="K222" s="4" t="e">
        <f aca="false">metric(A222)</f>
        <v>#VALUE!</v>
      </c>
      <c r="L222" s="4" t="e">
        <f aca="false">IF(OR(J222=K222,J222=0),"","*")</f>
        <v>#VALUE!</v>
      </c>
      <c r="M222" s="4" t="e">
        <f aca="false">nchoose(J222,K222)</f>
        <v>#VALUE!</v>
      </c>
      <c r="O222" s="0" t="e">
        <f aca="false">SURNAME(B222)</f>
        <v>#VALUE!</v>
      </c>
      <c r="P222" s="5" t="e">
        <f aca="false">convdate(E222)</f>
        <v>#VALUE!</v>
      </c>
      <c r="Q222" s="6" t="e">
        <f aca="false">ranking(M$4:O222,FALSE(),$N$2:$O$3)</f>
        <v>#VALUE!</v>
      </c>
      <c r="R222" s="6" t="e">
        <f aca="false">rankasat($M222:$P222,$M$4:$P$298,R$2,FALSE(),10,$N$2:$O$3)</f>
        <v>#VALUE!</v>
      </c>
      <c r="S222" s="6" t="e">
        <f aca="false">rankasat($M222:$P222,$M$4:$P$298,S$2,FALSE(),10,$N$2:$O$3)</f>
        <v>#VALUE!</v>
      </c>
      <c r="T222" s="6" t="e">
        <f aca="false">rankasat($M222:$P222,$M$4:$P$298,T$2,FALSE(),10,$N$2:$O$3)</f>
        <v>#VALUE!</v>
      </c>
      <c r="U222" s="6" t="e">
        <f aca="false">rankasat($M222:$P222,$M$4:$P$298,U$2,FALSE(),10,$N$2:$O$3)</f>
        <v>#VALUE!</v>
      </c>
      <c r="V222" s="6" t="e">
        <f aca="false">rankasat($M222:$P222,$M$4:$P$298,V$2,FALSE(),10,$N$2:$O$3)</f>
        <v>#VALUE!</v>
      </c>
      <c r="W222" s="3" t="e">
        <f aca="false">dateleft($M222:$P222,$M$4:$P$298,FALSE(),10,$N$2:$O$3)</f>
        <v>#VALUE!</v>
      </c>
      <c r="X222" s="6" t="e">
        <f aca="false">date_diff($P222,DATEVALUE(RIGHT(W222,10)))</f>
        <v>#VALUE!</v>
      </c>
      <c r="Y222" s="3" t="e">
        <f aca="false">athleft($M222:$Q222,$M$4:$Q$298,FALSE(),10,$N$2:$O$3)</f>
        <v>#VALUE!</v>
      </c>
      <c r="Z222" s="3" t="e">
        <f aca="false">athtime($M222:$Q222,$M$4:$Q$298,FALSE(),10,$N$2:$O$3)</f>
        <v>#VALUE!</v>
      </c>
      <c r="AA222" s="6" t="e">
        <f aca="false">IF(Y222="","",date_diff($P222,DATEVALUE(RIGHT(Y222,10))))</f>
        <v>#VALUE!</v>
      </c>
      <c r="AB222" s="6" t="e">
        <f aca="false">highest(O222,Y222,$M$4:$Q$298)</f>
        <v>#VALUE!</v>
      </c>
    </row>
    <row r="223" customFormat="false" ht="12.75" hidden="false" customHeight="false" outlineLevel="0" collapsed="false">
      <c r="A223" s="1" t="s">
        <v>655</v>
      </c>
      <c r="B223" s="0" t="s">
        <v>656</v>
      </c>
      <c r="C223" s="2" t="s">
        <v>50</v>
      </c>
      <c r="D223" s="0" t="s">
        <v>657</v>
      </c>
      <c r="E223" s="0" t="s">
        <v>658</v>
      </c>
      <c r="F223" s="0" t="e">
        <f aca="false">feet(A223)</f>
        <v>#VALUE!</v>
      </c>
      <c r="G223" s="0" t="e">
        <f aca="false">inches(A223)</f>
        <v>#VALUE!</v>
      </c>
      <c r="H223" s="3" t="e">
        <f aca="false">accuracy(G223,P223)</f>
        <v>#VALUE!</v>
      </c>
      <c r="I223" s="0" t="e">
        <f aca="false">outacc(H223)</f>
        <v>#VALUE!</v>
      </c>
      <c r="J223" s="4" t="e">
        <f aca="false">VALUE(FtInTOMetres(F223,G223,H223,I223))</f>
        <v>#VALUE!</v>
      </c>
      <c r="K223" s="4" t="e">
        <f aca="false">metric(A223)</f>
        <v>#VALUE!</v>
      </c>
      <c r="L223" s="4" t="e">
        <f aca="false">IF(OR(J223=K223,J223=0),"","*")</f>
        <v>#VALUE!</v>
      </c>
      <c r="M223" s="4" t="e">
        <f aca="false">nchoose(J223,K223)</f>
        <v>#VALUE!</v>
      </c>
      <c r="O223" s="0" t="e">
        <f aca="false">SURNAME(B223)</f>
        <v>#VALUE!</v>
      </c>
      <c r="P223" s="5" t="e">
        <f aca="false">convdate(E223)</f>
        <v>#VALUE!</v>
      </c>
      <c r="Q223" s="6" t="e">
        <f aca="false">ranking(M$4:O223,FALSE(),$N$2:$O$3)</f>
        <v>#VALUE!</v>
      </c>
      <c r="R223" s="6" t="e">
        <f aca="false">rankasat($M223:$P223,$M$4:$P$298,R$2,FALSE(),10,$N$2:$O$3)</f>
        <v>#VALUE!</v>
      </c>
      <c r="S223" s="6" t="e">
        <f aca="false">rankasat($M223:$P223,$M$4:$P$298,S$2,FALSE(),10,$N$2:$O$3)</f>
        <v>#VALUE!</v>
      </c>
      <c r="T223" s="6" t="e">
        <f aca="false">rankasat($M223:$P223,$M$4:$P$298,T$2,FALSE(),10,$N$2:$O$3)</f>
        <v>#VALUE!</v>
      </c>
      <c r="U223" s="6" t="e">
        <f aca="false">rankasat($M223:$P223,$M$4:$P$298,U$2,FALSE(),10,$N$2:$O$3)</f>
        <v>#VALUE!</v>
      </c>
      <c r="V223" s="6" t="e">
        <f aca="false">rankasat($M223:$P223,$M$4:$P$298,V$2,FALSE(),10,$N$2:$O$3)</f>
        <v>#VALUE!</v>
      </c>
      <c r="W223" s="3" t="e">
        <f aca="false">dateleft($M223:$P223,$M$4:$P$298,FALSE(),10,$N$2:$O$3)</f>
        <v>#VALUE!</v>
      </c>
      <c r="X223" s="6" t="e">
        <f aca="false">date_diff($P223,DATEVALUE(RIGHT(W223,10)))</f>
        <v>#VALUE!</v>
      </c>
      <c r="Y223" s="3" t="e">
        <f aca="false">athleft($M223:$Q223,$M$4:$Q$298,FALSE(),10,$N$2:$O$3)</f>
        <v>#VALUE!</v>
      </c>
      <c r="Z223" s="3" t="e">
        <f aca="false">athtime($M223:$Q223,$M$4:$Q$298,FALSE(),10,$N$2:$O$3)</f>
        <v>#VALUE!</v>
      </c>
      <c r="AA223" s="6" t="e">
        <f aca="false">IF(Y223="","",date_diff($P223,DATEVALUE(RIGHT(Y223,10))))</f>
        <v>#VALUE!</v>
      </c>
      <c r="AB223" s="6" t="e">
        <f aca="false">highest(O223,Y223,$M$4:$Q$298)</f>
        <v>#VALUE!</v>
      </c>
    </row>
    <row r="224" customFormat="false" ht="12.75" hidden="false" customHeight="false" outlineLevel="0" collapsed="false">
      <c r="A224" s="1" t="s">
        <v>659</v>
      </c>
      <c r="B224" s="0" t="s">
        <v>626</v>
      </c>
      <c r="C224" s="2" t="s">
        <v>31</v>
      </c>
      <c r="D224" s="0" t="s">
        <v>100</v>
      </c>
      <c r="E224" s="0" t="s">
        <v>660</v>
      </c>
      <c r="F224" s="0" t="e">
        <f aca="false">feet(A224)</f>
        <v>#VALUE!</v>
      </c>
      <c r="G224" s="0" t="e">
        <f aca="false">inches(A224)</f>
        <v>#VALUE!</v>
      </c>
      <c r="H224" s="3" t="e">
        <f aca="false">accuracy(G224,P224)</f>
        <v>#VALUE!</v>
      </c>
      <c r="I224" s="0" t="e">
        <f aca="false">outacc(H224)</f>
        <v>#VALUE!</v>
      </c>
      <c r="J224" s="4" t="e">
        <f aca="false">VALUE(FtInTOMetres(F224,G224,H224,I224))</f>
        <v>#VALUE!</v>
      </c>
      <c r="K224" s="4" t="e">
        <f aca="false">metric(A224)</f>
        <v>#VALUE!</v>
      </c>
      <c r="L224" s="4" t="e">
        <f aca="false">IF(OR(J224=K224,J224=0),"","*")</f>
        <v>#VALUE!</v>
      </c>
      <c r="M224" s="4" t="e">
        <f aca="false">nchoose(J224,K224)</f>
        <v>#VALUE!</v>
      </c>
      <c r="O224" s="0" t="e">
        <f aca="false">SURNAME(B224)</f>
        <v>#VALUE!</v>
      </c>
      <c r="P224" s="5" t="e">
        <f aca="false">convdate(E224)</f>
        <v>#VALUE!</v>
      </c>
      <c r="Q224" s="6" t="e">
        <f aca="false">ranking(M$4:O224,FALSE(),$N$2:$O$3)</f>
        <v>#VALUE!</v>
      </c>
      <c r="R224" s="6" t="e">
        <f aca="false">rankasat($M224:$P224,$M$4:$P$298,R$2,FALSE(),10,$N$2:$O$3)</f>
        <v>#VALUE!</v>
      </c>
      <c r="S224" s="6" t="e">
        <f aca="false">rankasat($M224:$P224,$M$4:$P$298,S$2,FALSE(),10,$N$2:$O$3)</f>
        <v>#VALUE!</v>
      </c>
      <c r="T224" s="6" t="e">
        <f aca="false">rankasat($M224:$P224,$M$4:$P$298,T$2,FALSE(),10,$N$2:$O$3)</f>
        <v>#VALUE!</v>
      </c>
      <c r="U224" s="6" t="e">
        <f aca="false">rankasat($M224:$P224,$M$4:$P$298,U$2,FALSE(),10,$N$2:$O$3)</f>
        <v>#VALUE!</v>
      </c>
      <c r="V224" s="6" t="e">
        <f aca="false">rankasat($M224:$P224,$M$4:$P$298,V$2,FALSE(),10,$N$2:$O$3)</f>
        <v>#VALUE!</v>
      </c>
      <c r="W224" s="3" t="e">
        <f aca="false">dateleft($M224:$P224,$M$4:$P$298,FALSE(),10,$N$2:$O$3)</f>
        <v>#VALUE!</v>
      </c>
      <c r="X224" s="6" t="e">
        <f aca="false">date_diff($P224,DATEVALUE(RIGHT(W224,10)))</f>
        <v>#VALUE!</v>
      </c>
      <c r="Y224" s="3" t="e">
        <f aca="false">athleft($M224:$Q224,$M$4:$Q$298,FALSE(),10,$N$2:$O$3)</f>
        <v>#VALUE!</v>
      </c>
      <c r="Z224" s="3" t="e">
        <f aca="false">athtime($M224:$Q224,$M$4:$Q$298,FALSE(),10,$N$2:$O$3)</f>
        <v>#VALUE!</v>
      </c>
      <c r="AA224" s="6" t="e">
        <f aca="false">IF(Y224="","",date_diff($P224,DATEVALUE(RIGHT(Y224,10))))</f>
        <v>#VALUE!</v>
      </c>
      <c r="AB224" s="6" t="e">
        <f aca="false">highest(O224,Y224,$M$4:$Q$298)</f>
        <v>#VALUE!</v>
      </c>
    </row>
    <row r="225" customFormat="false" ht="12.75" hidden="false" customHeight="false" outlineLevel="0" collapsed="false">
      <c r="A225" s="1" t="s">
        <v>661</v>
      </c>
      <c r="B225" s="0" t="s">
        <v>626</v>
      </c>
      <c r="C225" s="2" t="s">
        <v>50</v>
      </c>
      <c r="D225" s="0" t="s">
        <v>54</v>
      </c>
      <c r="E225" s="0" t="s">
        <v>662</v>
      </c>
      <c r="F225" s="0" t="e">
        <f aca="false">feet(A225)</f>
        <v>#VALUE!</v>
      </c>
      <c r="G225" s="0" t="e">
        <f aca="false">inches(A225)</f>
        <v>#VALUE!</v>
      </c>
      <c r="H225" s="3" t="e">
        <f aca="false">accuracy(G225,P225)</f>
        <v>#VALUE!</v>
      </c>
      <c r="I225" s="0" t="e">
        <f aca="false">outacc(H225)</f>
        <v>#VALUE!</v>
      </c>
      <c r="J225" s="4" t="e">
        <f aca="false">VALUE(FtInTOMetres(F225,G225,H225,I225))</f>
        <v>#VALUE!</v>
      </c>
      <c r="K225" s="4" t="e">
        <f aca="false">metric(A225)</f>
        <v>#VALUE!</v>
      </c>
      <c r="L225" s="4" t="e">
        <f aca="false">IF(OR(J225=K225,J225=0),"","*")</f>
        <v>#VALUE!</v>
      </c>
      <c r="M225" s="4" t="e">
        <f aca="false">nchoose(J225,K225)</f>
        <v>#VALUE!</v>
      </c>
      <c r="O225" s="0" t="e">
        <f aca="false">SURNAME(B225)</f>
        <v>#VALUE!</v>
      </c>
      <c r="P225" s="5" t="e">
        <f aca="false">convdate(E225)</f>
        <v>#VALUE!</v>
      </c>
      <c r="Q225" s="6" t="e">
        <f aca="false">ranking(M$4:O225,FALSE(),$N$2:$O$3)</f>
        <v>#VALUE!</v>
      </c>
      <c r="R225" s="6" t="e">
        <f aca="false">rankasat($M225:$P225,$M$4:$P$298,R$2,FALSE(),10,$N$2:$O$3)</f>
        <v>#VALUE!</v>
      </c>
      <c r="S225" s="6" t="e">
        <f aca="false">rankasat($M225:$P225,$M$4:$P$298,S$2,FALSE(),10,$N$2:$O$3)</f>
        <v>#VALUE!</v>
      </c>
      <c r="T225" s="6" t="e">
        <f aca="false">rankasat($M225:$P225,$M$4:$P$298,T$2,FALSE(),10,$N$2:$O$3)</f>
        <v>#VALUE!</v>
      </c>
      <c r="U225" s="6" t="e">
        <f aca="false">rankasat($M225:$P225,$M$4:$P$298,U$2,FALSE(),10,$N$2:$O$3)</f>
        <v>#VALUE!</v>
      </c>
      <c r="V225" s="6" t="e">
        <f aca="false">rankasat($M225:$P225,$M$4:$P$298,V$2,FALSE(),10,$N$2:$O$3)</f>
        <v>#VALUE!</v>
      </c>
      <c r="W225" s="3" t="e">
        <f aca="false">dateleft($M225:$P225,$M$4:$P$298,FALSE(),10,$N$2:$O$3)</f>
        <v>#VALUE!</v>
      </c>
      <c r="X225" s="6" t="e">
        <f aca="false">date_diff($P225,DATEVALUE(RIGHT(W225,10)))</f>
        <v>#VALUE!</v>
      </c>
      <c r="Y225" s="3" t="e">
        <f aca="false">athleft($M225:$Q225,$M$4:$Q$298,FALSE(),10,$N$2:$O$3)</f>
        <v>#VALUE!</v>
      </c>
      <c r="Z225" s="3" t="e">
        <f aca="false">athtime($M225:$Q225,$M$4:$Q$298,FALSE(),10,$N$2:$O$3)</f>
        <v>#VALUE!</v>
      </c>
      <c r="AA225" s="6" t="e">
        <f aca="false">IF(Y225="","",date_diff($P225,DATEVALUE(RIGHT(Y225,10))))</f>
        <v>#VALUE!</v>
      </c>
      <c r="AB225" s="6" t="e">
        <f aca="false">highest(O225,Y225,$M$4:$Q$298)</f>
        <v>#VALUE!</v>
      </c>
    </row>
    <row r="226" customFormat="false" ht="12.75" hidden="false" customHeight="false" outlineLevel="0" collapsed="false">
      <c r="A226" s="1" t="s">
        <v>663</v>
      </c>
      <c r="B226" s="0" t="s">
        <v>644</v>
      </c>
      <c r="C226" s="2" t="s">
        <v>31</v>
      </c>
      <c r="D226" s="0" t="s">
        <v>664</v>
      </c>
      <c r="E226" s="0" t="s">
        <v>665</v>
      </c>
      <c r="F226" s="0" t="e">
        <f aca="false">feet(A226)</f>
        <v>#VALUE!</v>
      </c>
      <c r="G226" s="0" t="e">
        <f aca="false">inches(A226)</f>
        <v>#VALUE!</v>
      </c>
      <c r="H226" s="3" t="e">
        <f aca="false">accuracy(G226,P226)</f>
        <v>#VALUE!</v>
      </c>
      <c r="I226" s="0" t="e">
        <f aca="false">outacc(H226)</f>
        <v>#VALUE!</v>
      </c>
      <c r="J226" s="4" t="e">
        <f aca="false">VALUE(FtInTOMetres(F226,G226,H226,I226))</f>
        <v>#VALUE!</v>
      </c>
      <c r="K226" s="4" t="e">
        <f aca="false">metric(A226)</f>
        <v>#VALUE!</v>
      </c>
      <c r="L226" s="4" t="e">
        <f aca="false">IF(OR(J226=K226,J226=0),"","*")</f>
        <v>#VALUE!</v>
      </c>
      <c r="M226" s="4" t="e">
        <f aca="false">nchoose(J226,K226)</f>
        <v>#VALUE!</v>
      </c>
      <c r="O226" s="0" t="e">
        <f aca="false">SURNAME(B226)</f>
        <v>#VALUE!</v>
      </c>
      <c r="P226" s="5" t="e">
        <f aca="false">convdate(E226)</f>
        <v>#VALUE!</v>
      </c>
      <c r="Q226" s="6" t="e">
        <f aca="false">ranking(M$4:O226,FALSE(),$N$2:$O$3)</f>
        <v>#VALUE!</v>
      </c>
      <c r="R226" s="6" t="e">
        <f aca="false">rankasat($M226:$P226,$M$4:$P$298,R$2,FALSE(),10,$N$2:$O$3)</f>
        <v>#VALUE!</v>
      </c>
      <c r="S226" s="6" t="e">
        <f aca="false">rankasat($M226:$P226,$M$4:$P$298,S$2,FALSE(),10,$N$2:$O$3)</f>
        <v>#VALUE!</v>
      </c>
      <c r="T226" s="6" t="e">
        <f aca="false">rankasat($M226:$P226,$M$4:$P$298,T$2,FALSE(),10,$N$2:$O$3)</f>
        <v>#VALUE!</v>
      </c>
      <c r="U226" s="6" t="e">
        <f aca="false">rankasat($M226:$P226,$M$4:$P$298,U$2,FALSE(),10,$N$2:$O$3)</f>
        <v>#VALUE!</v>
      </c>
      <c r="V226" s="6" t="e">
        <f aca="false">rankasat($M226:$P226,$M$4:$P$298,V$2,FALSE(),10,$N$2:$O$3)</f>
        <v>#VALUE!</v>
      </c>
      <c r="W226" s="3" t="e">
        <f aca="false">dateleft($M226:$P226,$M$4:$P$298,FALSE(),10,$N$2:$O$3)</f>
        <v>#VALUE!</v>
      </c>
      <c r="X226" s="6" t="e">
        <f aca="false">date_diff($P226,DATEVALUE(RIGHT(W226,10)))</f>
        <v>#VALUE!</v>
      </c>
      <c r="Y226" s="3" t="e">
        <f aca="false">athleft($M226:$Q226,$M$4:$Q$298,FALSE(),10,$N$2:$O$3)</f>
        <v>#VALUE!</v>
      </c>
      <c r="Z226" s="3" t="e">
        <f aca="false">athtime($M226:$Q226,$M$4:$Q$298,FALSE(),10,$N$2:$O$3)</f>
        <v>#VALUE!</v>
      </c>
      <c r="AA226" s="6" t="e">
        <f aca="false">IF(Y226="","",date_diff($P226,DATEVALUE(RIGHT(Y226,10))))</f>
        <v>#VALUE!</v>
      </c>
      <c r="AB226" s="6" t="e">
        <f aca="false">highest(O226,Y226,$M$4:$Q$298)</f>
        <v>#VALUE!</v>
      </c>
    </row>
    <row r="227" customFormat="false" ht="12.75" hidden="false" customHeight="false" outlineLevel="0" collapsed="false">
      <c r="A227" s="1" t="s">
        <v>666</v>
      </c>
      <c r="B227" s="0" t="s">
        <v>644</v>
      </c>
      <c r="C227" s="2" t="s">
        <v>31</v>
      </c>
      <c r="D227" s="0" t="s">
        <v>667</v>
      </c>
      <c r="E227" s="0" t="s">
        <v>668</v>
      </c>
      <c r="F227" s="0" t="e">
        <f aca="false">feet(A227)</f>
        <v>#VALUE!</v>
      </c>
      <c r="G227" s="0" t="e">
        <f aca="false">inches(A227)</f>
        <v>#VALUE!</v>
      </c>
      <c r="H227" s="3" t="e">
        <f aca="false">accuracy(G227,P227)</f>
        <v>#VALUE!</v>
      </c>
      <c r="I227" s="0" t="e">
        <f aca="false">outacc(H227)</f>
        <v>#VALUE!</v>
      </c>
      <c r="J227" s="4" t="e">
        <f aca="false">VALUE(FtInTOMetres(F227,G227,H227,I227))</f>
        <v>#VALUE!</v>
      </c>
      <c r="K227" s="4" t="e">
        <f aca="false">metric(A227)</f>
        <v>#VALUE!</v>
      </c>
      <c r="L227" s="4" t="e">
        <f aca="false">IF(OR(J227=K227,J227=0),"","*")</f>
        <v>#VALUE!</v>
      </c>
      <c r="M227" s="4" t="e">
        <f aca="false">nchoose(J227,K227)</f>
        <v>#VALUE!</v>
      </c>
      <c r="O227" s="0" t="e">
        <f aca="false">SURNAME(B227)</f>
        <v>#VALUE!</v>
      </c>
      <c r="P227" s="5" t="e">
        <f aca="false">convdate(E227)</f>
        <v>#VALUE!</v>
      </c>
      <c r="Q227" s="6" t="e">
        <f aca="false">ranking(M$4:O227,FALSE(),$N$2:$O$3)</f>
        <v>#VALUE!</v>
      </c>
      <c r="R227" s="6" t="e">
        <f aca="false">rankasat($M227:$P227,$M$4:$P$298,R$2,FALSE(),10,$N$2:$O$3)</f>
        <v>#VALUE!</v>
      </c>
      <c r="S227" s="6" t="e">
        <f aca="false">rankasat($M227:$P227,$M$4:$P$298,S$2,FALSE(),10,$N$2:$O$3)</f>
        <v>#VALUE!</v>
      </c>
      <c r="T227" s="6" t="e">
        <f aca="false">rankasat($M227:$P227,$M$4:$P$298,T$2,FALSE(),10,$N$2:$O$3)</f>
        <v>#VALUE!</v>
      </c>
      <c r="U227" s="6" t="e">
        <f aca="false">rankasat($M227:$P227,$M$4:$P$298,U$2,FALSE(),10,$N$2:$O$3)</f>
        <v>#VALUE!</v>
      </c>
      <c r="V227" s="6" t="e">
        <f aca="false">rankasat($M227:$P227,$M$4:$P$298,V$2,FALSE(),10,$N$2:$O$3)</f>
        <v>#VALUE!</v>
      </c>
      <c r="W227" s="3" t="e">
        <f aca="false">dateleft($M227:$P227,$M$4:$P$298,FALSE(),10,$N$2:$O$3)</f>
        <v>#VALUE!</v>
      </c>
      <c r="X227" s="6" t="e">
        <f aca="false">date_diff($P227,DATEVALUE(RIGHT(W227,10)))</f>
        <v>#VALUE!</v>
      </c>
      <c r="Y227" s="3" t="e">
        <f aca="false">athleft($M227:$Q227,$M$4:$Q$298,FALSE(),10,$N$2:$O$3)</f>
        <v>#VALUE!</v>
      </c>
      <c r="Z227" s="3" t="e">
        <f aca="false">athtime($M227:$Q227,$M$4:$Q$298,FALSE(),10,$N$2:$O$3)</f>
        <v>#VALUE!</v>
      </c>
      <c r="AA227" s="6" t="e">
        <f aca="false">IF(Y227="","",date_diff($P227,DATEVALUE(RIGHT(Y227,10))))</f>
        <v>#VALUE!</v>
      </c>
      <c r="AB227" s="6" t="e">
        <f aca="false">highest(O227,Y227,$M$4:$Q$298)</f>
        <v>#VALUE!</v>
      </c>
    </row>
    <row r="228" customFormat="false" ht="12.75" hidden="false" customHeight="false" outlineLevel="0" collapsed="false">
      <c r="P228" s="5" t="n">
        <v>26298</v>
      </c>
    </row>
  </sheetData>
  <dataValidations count="1">
    <dataValidation allowBlank="true" errorStyle="stop" operator="between" showDropDown="false" showErrorMessage="true" showInputMessage="false" sqref="O2:O3" type="list">
      <formula1>"exclude,includ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21:06:21Z</dcterms:created>
  <dc:creator>Stuart</dc:creator>
  <dc:description/>
  <dc:language>en-US</dc:language>
  <cp:lastModifiedBy>Stuart</cp:lastModifiedBy>
  <dcterms:modified xsi:type="dcterms:W3CDTF">2011-09-24T23:16:19Z</dcterms:modified>
  <cp:revision>0</cp:revision>
  <dc:subject/>
  <dc:title/>
</cp:coreProperties>
</file>