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61">
  <si>
    <t xml:space="preserve">Discus</t>
  </si>
  <si>
    <t xml:space="preserve">Name</t>
  </si>
  <si>
    <t xml:space="preserve">Pos</t>
  </si>
  <si>
    <t xml:space="preserve">Venue</t>
  </si>
  <si>
    <t xml:space="preserve">Date</t>
  </si>
  <si>
    <t xml:space="preserve">Metric</t>
  </si>
  <si>
    <t xml:space="preserve">Note</t>
  </si>
  <si>
    <t xml:space="preserve">Surname</t>
  </si>
  <si>
    <t xml:space="preserve">Position</t>
  </si>
  <si>
    <t xml:space="preserve">Rank as at</t>
  </si>
  <si>
    <t xml:space="preserve">Date performance left top-10</t>
  </si>
  <si>
    <t xml:space="preserve">yy-ddd perf</t>
  </si>
  <si>
    <t xml:space="preserve">Date athlete left top-10</t>
  </si>
  <si>
    <t xml:space="preserve">yy-ddd athlete</t>
  </si>
  <si>
    <t xml:space="preserve">Start to</t>
  </si>
  <si>
    <t xml:space="preserve">Highest</t>
  </si>
  <si>
    <t xml:space="preserve">Distance</t>
  </si>
  <si>
    <t xml:space="preserve">P</t>
  </si>
  <si>
    <t xml:space="preserve">exclude</t>
  </si>
  <si>
    <t xml:space="preserve">on entry</t>
  </si>
  <si>
    <t xml:space="preserve">spent in top 10</t>
  </si>
  <si>
    <t xml:space="preserve">end check</t>
  </si>
  <si>
    <t xml:space="preserve">L</t>
  </si>
  <si>
    <t xml:space="preserve">128-4½   (39.13)</t>
  </si>
  <si>
    <t xml:space="preserve">Walter Henderson (Oxford Univ)</t>
  </si>
  <si>
    <t xml:space="preserve">(1)</t>
  </si>
  <si>
    <t xml:space="preserve">Mortlake</t>
  </si>
  <si>
    <t xml:space="preserve">14.  8.1912</t>
  </si>
  <si>
    <t xml:space="preserve">128-1½   (39.05)</t>
  </si>
  <si>
    <t xml:space="preserve">Alfred Flaxman (London AC)</t>
  </si>
  <si>
    <t xml:space="preserve">St Albans</t>
  </si>
  <si>
    <t xml:space="preserve">    .    .1915</t>
  </si>
  <si>
    <t xml:space="preserve">126-11    (38.68)</t>
  </si>
  <si>
    <t xml:space="preserve">Patrick Bermingham (Ireland)</t>
  </si>
  <si>
    <t xml:space="preserve">Dublin</t>
  </si>
  <si>
    <t xml:space="preserve">26.  7.1919</t>
  </si>
  <si>
    <t xml:space="preserve">125-7½   (38.29)</t>
  </si>
  <si>
    <t xml:space="preserve">Patrick Quinn (Ireland)</t>
  </si>
  <si>
    <t xml:space="preserve">26.  7.1913</t>
  </si>
  <si>
    <t xml:space="preserve">120-8      (36.78)</t>
  </si>
  <si>
    <t xml:space="preserve">Jack Murray (Ireland)</t>
  </si>
  <si>
    <t xml:space="preserve">31.  5.1909</t>
  </si>
  <si>
    <t xml:space="preserve">115-2      (35.10)</t>
  </si>
  <si>
    <t xml:space="preserve">Patrick Ryan (Ireland)</t>
  </si>
  <si>
    <t xml:space="preserve">(2)</t>
  </si>
  <si>
    <t xml:space="preserve">113-10    (34.70)</t>
  </si>
  <si>
    <t xml:space="preserve">John Barrett (Ireland)</t>
  </si>
  <si>
    <t xml:space="preserve">(3)</t>
  </si>
  <si>
    <t xml:space="preserve">London (CP)</t>
  </si>
  <si>
    <t xml:space="preserve">23.  8.1913</t>
  </si>
  <si>
    <t xml:space="preserve">J. Barrett</t>
  </si>
  <si>
    <t xml:space="preserve">108-6½   (33.08)</t>
  </si>
  <si>
    <t xml:space="preserve">Henry Leeke (Cambridge Univ)</t>
  </si>
  <si>
    <t xml:space="preserve">London (SB)</t>
  </si>
  <si>
    <t xml:space="preserve">20.  6.1908</t>
  </si>
  <si>
    <t xml:space="preserve">not 108-8½</t>
  </si>
  <si>
    <t xml:space="preserve">107-8      (32.82)</t>
  </si>
  <si>
    <t xml:space="preserve">Malcolm Nokes (Cambridge Univ)</t>
  </si>
  <si>
    <t xml:space="preserve">25.  6.1921</t>
  </si>
  <si>
    <t xml:space="preserve">107-2      (32.66)</t>
  </si>
  <si>
    <t xml:space="preserve">Edward Barrett (City of London Pol)</t>
  </si>
  <si>
    <t xml:space="preserve">London (WC)</t>
  </si>
  <si>
    <t xml:space="preserve">30.  5.1908</t>
  </si>
  <si>
    <t xml:space="preserve">E. Barrett</t>
  </si>
  <si>
    <t xml:space="preserve">not 32.86</t>
  </si>
  <si>
    <t xml:space="preserve"> 117-3       (35.74)</t>
  </si>
  <si>
    <t xml:space="preserve">Charles Best (Achilles C)</t>
  </si>
  <si>
    <t xml:space="preserve">Wembley</t>
  </si>
  <si>
    <t xml:space="preserve">14.  6.23</t>
  </si>
  <si>
    <t xml:space="preserve"> 122-4½    (37.31)</t>
  </si>
  <si>
    <t xml:space="preserve">Nokes</t>
  </si>
  <si>
    <t xml:space="preserve">Gloucester</t>
  </si>
  <si>
    <t xml:space="preserve">16.  6.23</t>
  </si>
  <si>
    <t xml:space="preserve"> 110-3       (33.60)</t>
  </si>
  <si>
    <t xml:space="preserve">George Mitchell (London Univ)</t>
  </si>
  <si>
    <t xml:space="preserve">  6.  7.23</t>
  </si>
  <si>
    <t xml:space="preserve"> 111-11     (34.11)</t>
  </si>
  <si>
    <t xml:space="preserve">D. Ross (Metropolitan Police)</t>
  </si>
  <si>
    <t xml:space="preserve">20.  6.24</t>
  </si>
  <si>
    <t xml:space="preserve"> 114-2       (34.80)</t>
  </si>
  <si>
    <t xml:space="preserve">Alexander Smith (Glasgow Police)</t>
  </si>
  <si>
    <t xml:space="preserve">Glasgow</t>
  </si>
  <si>
    <t xml:space="preserve">27.  6.25</t>
  </si>
  <si>
    <t xml:space="preserve"> 112-8½    (34.35)</t>
  </si>
  <si>
    <t xml:space="preserve">Kenneth Jefferson (Army)</t>
  </si>
  <si>
    <t xml:space="preserve">Tidworth</t>
  </si>
  <si>
    <t xml:space="preserve">11.  7.25</t>
  </si>
  <si>
    <t xml:space="preserve"> 117-6       (35.81)</t>
  </si>
  <si>
    <t xml:space="preserve">Jefferson</t>
  </si>
  <si>
    <t xml:space="preserve">Brighton</t>
  </si>
  <si>
    <t xml:space="preserve">25.  7.25</t>
  </si>
  <si>
    <t xml:space="preserve"> 117-8½    (35.88)</t>
  </si>
  <si>
    <t xml:space="preserve">G.W. Laidlaw (Army)</t>
  </si>
  <si>
    <t xml:space="preserve">Portsmouth</t>
  </si>
  <si>
    <t xml:space="preserve">18.  6.26</t>
  </si>
  <si>
    <t xml:space="preserve"> 126-0       (38.40) </t>
  </si>
  <si>
    <t xml:space="preserve">Smith</t>
  </si>
  <si>
    <t xml:space="preserve">26.  6.26</t>
  </si>
  <si>
    <t xml:space="preserve"> 122-6       (37.34)</t>
  </si>
  <si>
    <t xml:space="preserve">Best</t>
  </si>
  <si>
    <t xml:space="preserve">(6)</t>
  </si>
  <si>
    <t xml:space="preserve">  2.  7.26</t>
  </si>
  <si>
    <t xml:space="preserve"> 123-3       (37.57)</t>
  </si>
  <si>
    <t xml:space="preserve">  2.  8.26</t>
  </si>
  <si>
    <t xml:space="preserve"> 131-8       (40.14)</t>
  </si>
  <si>
    <t xml:space="preserve">Belfast</t>
  </si>
  <si>
    <t xml:space="preserve">  7.  8.26</t>
  </si>
  <si>
    <t xml:space="preserve"> 123-4       (37.60)</t>
  </si>
  <si>
    <t xml:space="preserve">C.F. Gates (Oxford Univ)</t>
  </si>
  <si>
    <t xml:space="preserve">Oxford</t>
  </si>
  <si>
    <t xml:space="preserve">14.  5.27</t>
  </si>
  <si>
    <t xml:space="preserve"> 123-4       (37.59)</t>
  </si>
  <si>
    <t xml:space="preserve">Reading</t>
  </si>
  <si>
    <t xml:space="preserve">18.  6.27</t>
  </si>
  <si>
    <t xml:space="preserve">distance?</t>
  </si>
  <si>
    <t xml:space="preserve"> 120-0       (36.58)</t>
  </si>
  <si>
    <t xml:space="preserve">Howard Ford (Achilles C)</t>
  </si>
  <si>
    <t xml:space="preserve">Dover</t>
  </si>
  <si>
    <t xml:space="preserve">23.  7.27</t>
  </si>
  <si>
    <t xml:space="preserve"> 126-1       (38.44)</t>
  </si>
  <si>
    <t xml:space="preserve">30.  7.27</t>
  </si>
  <si>
    <t xml:space="preserve">Ford</t>
  </si>
  <si>
    <t xml:space="preserve">Budapest</t>
  </si>
  <si>
    <t xml:space="preserve">  7.  4.28</t>
  </si>
  <si>
    <t xml:space="preserve"> 124-11½  (38.09)</t>
  </si>
  <si>
    <t xml:space="preserve">    .    .28</t>
  </si>
  <si>
    <t xml:space="preserve"> 125-6½    (38.27)</t>
  </si>
  <si>
    <t xml:space="preserve">Kenneth Pridie (Bristol Univ)</t>
  </si>
  <si>
    <t xml:space="preserve">Birmingham</t>
  </si>
  <si>
    <t xml:space="preserve">18.  5.29</t>
  </si>
  <si>
    <t xml:space="preserve"> * not known</t>
  </si>
  <si>
    <t xml:space="preserve">Pridie</t>
  </si>
  <si>
    <t xml:space="preserve">Bedford</t>
  </si>
  <si>
    <t xml:space="preserve">20.  5.29</t>
  </si>
  <si>
    <t xml:space="preserve">39.50</t>
  </si>
  <si>
    <t xml:space="preserve">(4)</t>
  </si>
  <si>
    <t xml:space="preserve">Colombes</t>
  </si>
  <si>
    <t xml:space="preserve">29.  7.29</t>
  </si>
  <si>
    <t xml:space="preserve"> 123-3½    (37.57)</t>
  </si>
  <si>
    <t xml:space="preserve">Robert Howland (Achilles C)</t>
  </si>
  <si>
    <t xml:space="preserve">24.  8.29</t>
  </si>
  <si>
    <t xml:space="preserve"> 131-3       (40.00)</t>
  </si>
  <si>
    <t xml:space="preserve">14.  6.30</t>
  </si>
  <si>
    <t xml:space="preserve"> 126-1½    (38.45)</t>
  </si>
  <si>
    <t xml:space="preserve">A. Toone (Army)</t>
  </si>
  <si>
    <t xml:space="preserve">Londonderry</t>
  </si>
  <si>
    <t xml:space="preserve"> 131-3¾    (40.03)</t>
  </si>
  <si>
    <t xml:space="preserve">22.  4.31</t>
  </si>
  <si>
    <t xml:space="preserve"> 131-5¾    (40.07)</t>
  </si>
  <si>
    <t xml:space="preserve">16.  5.31</t>
  </si>
  <si>
    <t xml:space="preserve">possibly 131-5½</t>
  </si>
  <si>
    <t xml:space="preserve"> 131-7       (40.10)</t>
  </si>
  <si>
    <t xml:space="preserve">Douglas Bell (Achilles C)</t>
  </si>
  <si>
    <t xml:space="preserve">  6.  6.31</t>
  </si>
  <si>
    <t xml:space="preserve"> 135-6¾    (41.31)</t>
  </si>
  <si>
    <t xml:space="preserve">13.  6.31</t>
  </si>
  <si>
    <t xml:space="preserve"> 131-9       (40.16)</t>
  </si>
  <si>
    <t xml:space="preserve">Bell</t>
  </si>
  <si>
    <t xml:space="preserve">29.  7.33</t>
  </si>
  <si>
    <t xml:space="preserve"> 140-0       (42.68)</t>
  </si>
  <si>
    <t xml:space="preserve">  2.  6.34</t>
  </si>
  <si>
    <t xml:space="preserve"> 126-9       (38.64) </t>
  </si>
  <si>
    <t xml:space="preserve">Bernard Prendergast (St Mary's Hosp)</t>
  </si>
  <si>
    <t xml:space="preserve">Edmonton</t>
  </si>
  <si>
    <t xml:space="preserve">16.  6.34</t>
  </si>
  <si>
    <t xml:space="preserve">JAM/GBR</t>
  </si>
  <si>
    <t xml:space="preserve"> 126-9½    (38.65) </t>
  </si>
  <si>
    <t xml:space="preserve">A.J. Bowman (Army)</t>
  </si>
  <si>
    <t xml:space="preserve">Aldershot</t>
  </si>
  <si>
    <t xml:space="preserve">29.  6.34</t>
  </si>
  <si>
    <t xml:space="preserve"> 132-0       (40.24)</t>
  </si>
  <si>
    <t xml:space="preserve">Prendergast </t>
  </si>
  <si>
    <t xml:space="preserve">  4.  8.34</t>
  </si>
  <si>
    <t xml:space="preserve"> 129-1       (39.36)</t>
  </si>
  <si>
    <t xml:space="preserve">Bill Land (Army)</t>
  </si>
  <si>
    <t xml:space="preserve">(5)</t>
  </si>
  <si>
    <t xml:space="preserve"> 135-7½    (41.35)</t>
  </si>
  <si>
    <t xml:space="preserve">Sanquhar</t>
  </si>
  <si>
    <t xml:space="preserve">11.  8.34</t>
  </si>
  <si>
    <t xml:space="preserve"> 135-8¾    (41.37)</t>
  </si>
  <si>
    <t xml:space="preserve">Prendergast</t>
  </si>
  <si>
    <t xml:space="preserve">17.  5.35</t>
  </si>
  <si>
    <t xml:space="preserve"> 130-3¼    (39.70)</t>
  </si>
  <si>
    <t xml:space="preserve">Robert Davies (Achilles C)</t>
  </si>
  <si>
    <t xml:space="preserve">Uxbridge</t>
  </si>
  <si>
    <t xml:space="preserve">  1.  6.35</t>
  </si>
  <si>
    <t xml:space="preserve"> 138-1       (42.08)</t>
  </si>
  <si>
    <t xml:space="preserve">Land</t>
  </si>
  <si>
    <t xml:space="preserve">Gillingham</t>
  </si>
  <si>
    <t xml:space="preserve"> 138-7½    (42.25)</t>
  </si>
  <si>
    <t xml:space="preserve">  5.  7.35</t>
  </si>
  <si>
    <t xml:space="preserve"> 141-4       (43.08)</t>
  </si>
  <si>
    <t xml:space="preserve">Loughborough</t>
  </si>
  <si>
    <t xml:space="preserve">31.  8.35</t>
  </si>
  <si>
    <t xml:space="preserve"> 144-10½  (44.15)</t>
  </si>
  <si>
    <t xml:space="preserve">15.  5.36</t>
  </si>
  <si>
    <t xml:space="preserve"> 142-10½  (43.55)</t>
  </si>
  <si>
    <t xml:space="preserve">  1.  6.36</t>
  </si>
  <si>
    <t xml:space="preserve"> 130-2       (39.68)</t>
  </si>
  <si>
    <t xml:space="preserve">David Young (Glasgow Police)</t>
  </si>
  <si>
    <t xml:space="preserve">  6.  6.36</t>
  </si>
  <si>
    <t xml:space="preserve"> 134-5       (40.98)</t>
  </si>
  <si>
    <t xml:space="preserve">Laurence Reavell-Carter (London AC)</t>
  </si>
  <si>
    <t xml:space="preserve">Edmonton </t>
  </si>
  <si>
    <t xml:space="preserve"> 131-1       (39.96)</t>
  </si>
  <si>
    <t xml:space="preserve">James Nesbitt (Royal Ulster Constab)</t>
  </si>
  <si>
    <t xml:space="preserve">24.  6.36</t>
  </si>
  <si>
    <t xml:space="preserve"> 141-4¾    (43.09)</t>
  </si>
  <si>
    <t xml:space="preserve">Reavell-Carter</t>
  </si>
  <si>
    <t xml:space="preserve">11.  7.36</t>
  </si>
  <si>
    <t xml:space="preserve"> 135-0½    (41.17)</t>
  </si>
  <si>
    <t xml:space="preserve">David Grigg (Metropolitan Police)</t>
  </si>
  <si>
    <t xml:space="preserve">19.  6.37</t>
  </si>
  <si>
    <t xml:space="preserve"> 136-10½  (41.73) </t>
  </si>
  <si>
    <t xml:space="preserve">Young</t>
  </si>
  <si>
    <t xml:space="preserve">26.  6.37</t>
  </si>
  <si>
    <t xml:space="preserve"> 132-8½    (40.45)</t>
  </si>
  <si>
    <t xml:space="preserve">Nesbitt</t>
  </si>
  <si>
    <t xml:space="preserve">Imber Court         </t>
  </si>
  <si>
    <t xml:space="preserve">  3.  7.37</t>
  </si>
  <si>
    <t xml:space="preserve">not 40.75</t>
  </si>
  <si>
    <t xml:space="preserve"> 144-6¼    (44.04)</t>
  </si>
  <si>
    <t xml:space="preserve">Imber Court</t>
  </si>
  <si>
    <t xml:space="preserve">  5.  7.37</t>
  </si>
  <si>
    <t xml:space="preserve"> 137-4½    (41.87)</t>
  </si>
  <si>
    <t xml:space="preserve">Imber Court </t>
  </si>
  <si>
    <t xml:space="preserve"> 137-7       (41.94) </t>
  </si>
  <si>
    <t xml:space="preserve">14.  8.37</t>
  </si>
  <si>
    <t xml:space="preserve">Angus Milligan (Army/London AC)</t>
  </si>
  <si>
    <t xml:space="preserve">Ilford</t>
  </si>
  <si>
    <t xml:space="preserve">21.  8.37</t>
  </si>
  <si>
    <t xml:space="preserve"> 141-4½    (43.09)</t>
  </si>
  <si>
    <t xml:space="preserve">28.  8.37</t>
  </si>
  <si>
    <t xml:space="preserve"> 138-0       (42.06)</t>
  </si>
  <si>
    <t xml:space="preserve">Grigg</t>
  </si>
  <si>
    <t xml:space="preserve">14.  5.38</t>
  </si>
  <si>
    <t xml:space="preserve"> 133-7       (40.72)</t>
  </si>
  <si>
    <t xml:space="preserve">Milligan</t>
  </si>
  <si>
    <t xml:space="preserve">London (BP)</t>
  </si>
  <si>
    <t xml:space="preserve">21.  5.38</t>
  </si>
  <si>
    <t xml:space="preserve"> 153-8       (46.84)</t>
  </si>
  <si>
    <t xml:space="preserve">25.  6.38</t>
  </si>
  <si>
    <t xml:space="preserve"> 138-2½    (42.13)</t>
  </si>
  <si>
    <t xml:space="preserve">  3.  6.39</t>
  </si>
  <si>
    <t xml:space="preserve"> 141-5½    (43.11) </t>
  </si>
  <si>
    <t xml:space="preserve">Walton-on-Thames</t>
  </si>
  <si>
    <t xml:space="preserve">10.  6.39</t>
  </si>
  <si>
    <t xml:space="preserve"> 135-10     (41.40) </t>
  </si>
  <si>
    <t xml:space="preserve">Edward Anderson (Dundee Police)</t>
  </si>
  <si>
    <t xml:space="preserve">Edinburgh</t>
  </si>
  <si>
    <t xml:space="preserve">  8.  7.39</t>
  </si>
  <si>
    <t xml:space="preserve">Brussels</t>
  </si>
  <si>
    <t xml:space="preserve">16.  7.39</t>
  </si>
  <si>
    <t xml:space="preserve">43.20</t>
  </si>
  <si>
    <t xml:space="preserve">Cologne</t>
  </si>
  <si>
    <t xml:space="preserve">20.  8.39</t>
  </si>
  <si>
    <t xml:space="preserve"> 135-10½  (41.41)</t>
  </si>
  <si>
    <t xml:space="preserve">Harold Moody (London Univ)</t>
  </si>
  <si>
    <t xml:space="preserve">Shotts</t>
  </si>
  <si>
    <t xml:space="preserve">29.  6.40</t>
  </si>
  <si>
    <t xml:space="preserve"> 140-10     (42.92) </t>
  </si>
  <si>
    <t xml:space="preserve">Alfred Fielder (Army)</t>
  </si>
  <si>
    <t xml:space="preserve">Caterham</t>
  </si>
  <si>
    <t xml:space="preserve">  7.  7.45</t>
  </si>
  <si>
    <t xml:space="preserve">Anthony Chapman (Army)</t>
  </si>
  <si>
    <t xml:space="preserve">Hanover</t>
  </si>
  <si>
    <t xml:space="preserve">    .  7.46</t>
  </si>
  <si>
    <t xml:space="preserve"> 142-0       (43.28)</t>
  </si>
  <si>
    <t xml:space="preserve">Taunton</t>
  </si>
  <si>
    <t xml:space="preserve">27.  7.46</t>
  </si>
  <si>
    <t xml:space="preserve"> 140-11     (42.96)</t>
  </si>
  <si>
    <t xml:space="preserve">A.A. Bendy (Army)</t>
  </si>
  <si>
    <t xml:space="preserve">    .  6.47</t>
  </si>
  <si>
    <t xml:space="preserve"> 142-3¾    (43.37)</t>
  </si>
  <si>
    <t xml:space="preserve">  5.  7.47</t>
  </si>
  <si>
    <t xml:space="preserve">not 142-2¾</t>
  </si>
  <si>
    <t xml:space="preserve"> 141-10     (43.24)</t>
  </si>
  <si>
    <t xml:space="preserve">Cheltenham</t>
  </si>
  <si>
    <t xml:space="preserve">26.  7.47</t>
  </si>
  <si>
    <t xml:space="preserve"> 150-0       (45.72)</t>
  </si>
  <si>
    <t xml:space="preserve">Jack Brewer (Old Rutlishians)</t>
  </si>
  <si>
    <t xml:space="preserve">Motspur Park</t>
  </si>
  <si>
    <t xml:space="preserve">  2.  6.48</t>
  </si>
  <si>
    <t xml:space="preserve"> 144-4       (44.00)</t>
  </si>
  <si>
    <t xml:space="preserve">16.  6.48</t>
  </si>
  <si>
    <t xml:space="preserve"> 147-11     (45.08)</t>
  </si>
  <si>
    <t xml:space="preserve">26.  6.48</t>
  </si>
  <si>
    <t xml:space="preserve"> 149-4       (45.52)</t>
  </si>
  <si>
    <t xml:space="preserve">24.  7.48</t>
  </si>
  <si>
    <t xml:space="preserve"> 149-9       (45.64)</t>
  </si>
  <si>
    <t xml:space="preserve">    .  8.48</t>
  </si>
  <si>
    <t xml:space="preserve">not 45.68</t>
  </si>
  <si>
    <t xml:space="preserve"> 145-9½    (44.45)</t>
  </si>
  <si>
    <t xml:space="preserve">Southall</t>
  </si>
  <si>
    <t xml:space="preserve">  4.  6.49</t>
  </si>
  <si>
    <t xml:space="preserve"> 142-4       (43.38)</t>
  </si>
  <si>
    <t xml:space="preserve">Andrej Jankovskis (Lincoln Well. AC)</t>
  </si>
  <si>
    <t xml:space="preserve">16.  7.49</t>
  </si>
  <si>
    <t xml:space="preserve"> 151-5¾    (46.17)</t>
  </si>
  <si>
    <t xml:space="preserve">John Savidge (R. Navy/London AC)</t>
  </si>
  <si>
    <t xml:space="preserve">(-)</t>
  </si>
  <si>
    <t xml:space="preserve">  3.  5.50 </t>
  </si>
  <si>
    <t xml:space="preserve"> 154-6½    (47.10)</t>
  </si>
  <si>
    <t xml:space="preserve">Savidge</t>
  </si>
  <si>
    <t xml:space="preserve">  3.  5.50</t>
  </si>
  <si>
    <t xml:space="preserve"> 145-2       (44.24)</t>
  </si>
  <si>
    <t xml:space="preserve">Harry Duguid (Atalanta C)</t>
  </si>
  <si>
    <t xml:space="preserve">13.  5.50</t>
  </si>
  <si>
    <t xml:space="preserve"> 145-10     (44.46)</t>
  </si>
  <si>
    <t xml:space="preserve">Jansons (also known as Jankovskis)</t>
  </si>
  <si>
    <t xml:space="preserve">(q)</t>
  </si>
  <si>
    <t xml:space="preserve">15.  7.50</t>
  </si>
  <si>
    <t xml:space="preserve"> 147-7½    (44.99)</t>
  </si>
  <si>
    <t xml:space="preserve">Duguid</t>
  </si>
  <si>
    <t xml:space="preserve">16.  7.50</t>
  </si>
  <si>
    <t xml:space="preserve"> 148-2½    (45.16)</t>
  </si>
  <si>
    <t xml:space="preserve">  7.  8.50</t>
  </si>
  <si>
    <t xml:space="preserve"> 150-8¾    (45.92)</t>
  </si>
  <si>
    <t xml:space="preserve">Mark Pharaoh (Manchester Univ)</t>
  </si>
  <si>
    <t xml:space="preserve">Manchester</t>
  </si>
  <si>
    <t xml:space="preserve">  5.  5.51</t>
  </si>
  <si>
    <t xml:space="preserve"> 155-3¼    (47.32)</t>
  </si>
  <si>
    <t xml:space="preserve">12.  5.51</t>
  </si>
  <si>
    <t xml:space="preserve"> 152-8½    (46.55)</t>
  </si>
  <si>
    <t xml:space="preserve">Pharaoh</t>
  </si>
  <si>
    <t xml:space="preserve">Liverpool </t>
  </si>
  <si>
    <t xml:space="preserve">10.  5.52</t>
  </si>
  <si>
    <t xml:space="preserve"> 150-5       (45.84)</t>
  </si>
  <si>
    <t xml:space="preserve">Patrick Horn (Army)</t>
  </si>
  <si>
    <t xml:space="preserve">Worthing</t>
  </si>
  <si>
    <t xml:space="preserve">  9.  8.52</t>
  </si>
  <si>
    <t xml:space="preserve"> 155-3½    (47.33)</t>
  </si>
  <si>
    <t xml:space="preserve">Chiswick</t>
  </si>
  <si>
    <t xml:space="preserve">  9.  5.53</t>
  </si>
  <si>
    <t xml:space="preserve"> 155-10½  (47.51)</t>
  </si>
  <si>
    <t xml:space="preserve">27.  5.53</t>
  </si>
  <si>
    <t xml:space="preserve"> 161-1       (49.10)</t>
  </si>
  <si>
    <t xml:space="preserve">Hull</t>
  </si>
  <si>
    <t xml:space="preserve">20.  6.53</t>
  </si>
  <si>
    <t xml:space="preserve"> 162-5½    (49.51)</t>
  </si>
  <si>
    <t xml:space="preserve"> 156-1       (47.58)</t>
  </si>
  <si>
    <t xml:space="preserve">18.  7.53</t>
  </si>
  <si>
    <t xml:space="preserve"> 146-1½    (44.52)</t>
  </si>
  <si>
    <t xml:space="preserve">Otto Feldmanis (Mitcham AC)</t>
  </si>
  <si>
    <t xml:space="preserve">Wimbledon</t>
  </si>
  <si>
    <t xml:space="preserve">21.  7.53</t>
  </si>
  <si>
    <t xml:space="preserve"> 163-0½    (49.69)</t>
  </si>
  <si>
    <t xml:space="preserve">  6.  5.54</t>
  </si>
  <si>
    <t xml:space="preserve"> 146-8       (44.70)</t>
  </si>
  <si>
    <t xml:space="preserve">Hywel Williams (Roath H)</t>
  </si>
  <si>
    <t xml:space="preserve">Cardiff</t>
  </si>
  <si>
    <t xml:space="preserve">  8.  5.54</t>
  </si>
  <si>
    <t xml:space="preserve"> 165-8½    (50.50)</t>
  </si>
  <si>
    <t xml:space="preserve">  2.  6.54</t>
  </si>
  <si>
    <t xml:space="preserve"> 150-9       (45.96)</t>
  </si>
  <si>
    <t xml:space="preserve">Brewer</t>
  </si>
  <si>
    <t xml:space="preserve">Malden</t>
  </si>
  <si>
    <t xml:space="preserve">12.  7.54</t>
  </si>
  <si>
    <t xml:space="preserve"> 148-3       (45.18)</t>
  </si>
  <si>
    <t xml:space="preserve">Williams</t>
  </si>
  <si>
    <t xml:space="preserve">Vancouver</t>
  </si>
  <si>
    <t xml:space="preserve">  3.  8.54</t>
  </si>
  <si>
    <t xml:space="preserve"> 156-5       (47.68)</t>
  </si>
  <si>
    <t xml:space="preserve">13.10.54</t>
  </si>
  <si>
    <t xml:space="preserve"> 148-7       (45.30)</t>
  </si>
  <si>
    <t xml:space="preserve">Konstanty Maksimczyk (Westbury H)</t>
  </si>
  <si>
    <t xml:space="preserve">Bristol</t>
  </si>
  <si>
    <t xml:space="preserve">20.  6.55</t>
  </si>
  <si>
    <t xml:space="preserve"> 152-8       (46.54)</t>
  </si>
  <si>
    <t xml:space="preserve">Feldmanis</t>
  </si>
  <si>
    <t xml:space="preserve">  2.  7.55</t>
  </si>
  <si>
    <t xml:space="preserve"> 166-9       (50.83)</t>
  </si>
  <si>
    <t xml:space="preserve">Pharaoh </t>
  </si>
  <si>
    <t xml:space="preserve">Rugeley</t>
  </si>
  <si>
    <t xml:space="preserve">  9.  7.55</t>
  </si>
  <si>
    <t xml:space="preserve"> 155-10     (47.50) </t>
  </si>
  <si>
    <t xml:space="preserve">Nairobi</t>
  </si>
  <si>
    <t xml:space="preserve">30.  7.55</t>
  </si>
  <si>
    <t xml:space="preserve">Gerry Carr (Woodford Green AC)</t>
  </si>
  <si>
    <t xml:space="preserve">Bordeaux</t>
  </si>
  <si>
    <t xml:space="preserve">  3.  9.55</t>
  </si>
  <si>
    <t xml:space="preserve">Carr</t>
  </si>
  <si>
    <t xml:space="preserve">Moscow</t>
  </si>
  <si>
    <t xml:space="preserve">11.  9.55</t>
  </si>
  <si>
    <t xml:space="preserve">Prague</t>
  </si>
  <si>
    <t xml:space="preserve">15.  9.55</t>
  </si>
  <si>
    <t xml:space="preserve">46.89</t>
  </si>
  <si>
    <t xml:space="preserve">not 46.91</t>
  </si>
  <si>
    <t xml:space="preserve"> 150-10     (45.98)</t>
  </si>
  <si>
    <t xml:space="preserve">Peter Isbester (Oxford Univ)</t>
  </si>
  <si>
    <t xml:space="preserve">19.  3.56</t>
  </si>
  <si>
    <t xml:space="preserve"> 156-8       (47.76)</t>
  </si>
  <si>
    <t xml:space="preserve">Oxford </t>
  </si>
  <si>
    <t xml:space="preserve">10.  5.56</t>
  </si>
  <si>
    <t xml:space="preserve"> 158-10     (48.42)</t>
  </si>
  <si>
    <t xml:space="preserve">Cambridge</t>
  </si>
  <si>
    <t xml:space="preserve">24.  5.56</t>
  </si>
  <si>
    <t xml:space="preserve"> 154-10     (47.22) </t>
  </si>
  <si>
    <t xml:space="preserve">Ted Gaworski (Belgrave H)</t>
  </si>
  <si>
    <t xml:space="preserve">    .  5.56</t>
  </si>
  <si>
    <t xml:space="preserve"> 168-2       (51.26)</t>
  </si>
  <si>
    <t xml:space="preserve">Wolverhampton</t>
  </si>
  <si>
    <t xml:space="preserve">  9.  6.56</t>
  </si>
  <si>
    <t xml:space="preserve"> 153-4       (46.74)</t>
  </si>
  <si>
    <t xml:space="preserve">Isbester</t>
  </si>
  <si>
    <t xml:space="preserve">23.  6.56</t>
  </si>
  <si>
    <t xml:space="preserve">John Sampson (Kent AC)</t>
  </si>
  <si>
    <t xml:space="preserve">Eric Cleaver (Army)</t>
  </si>
  <si>
    <t xml:space="preserve">Detmold, Ger.</t>
  </si>
  <si>
    <t xml:space="preserve">10.  7.56</t>
  </si>
  <si>
    <t xml:space="preserve">22.  7.56</t>
  </si>
  <si>
    <t xml:space="preserve"> 169-5½    (51.65)</t>
  </si>
  <si>
    <t xml:space="preserve">18.  8.56</t>
  </si>
  <si>
    <t xml:space="preserve"> 154-7       (47.12) </t>
  </si>
  <si>
    <t xml:space="preserve">Mike Lindsay (Queen's Park H)</t>
  </si>
  <si>
    <t xml:space="preserve">Aylesbury</t>
  </si>
  <si>
    <t xml:space="preserve">22.  9.56</t>
  </si>
  <si>
    <t xml:space="preserve">Melbourne</t>
  </si>
  <si>
    <t xml:space="preserve">27.11.56</t>
  </si>
  <si>
    <t xml:space="preserve">Cleaver</t>
  </si>
  <si>
    <t xml:space="preserve">Germany</t>
  </si>
  <si>
    <t xml:space="preserve">27.  4.57 </t>
  </si>
  <si>
    <t xml:space="preserve"> 173-3       (52.82) </t>
  </si>
  <si>
    <t xml:space="preserve">Carr - implement 8gr under weight</t>
  </si>
  <si>
    <t xml:space="preserve">Loughborough       </t>
  </si>
  <si>
    <t xml:space="preserve">  4.  5.57</t>
  </si>
  <si>
    <t xml:space="preserve"> 157-4       (47.96)</t>
  </si>
  <si>
    <t xml:space="preserve">Lindsay</t>
  </si>
  <si>
    <t xml:space="preserve">14.  5.57</t>
  </si>
  <si>
    <t xml:space="preserve"> 171-8       (52.32)</t>
  </si>
  <si>
    <t xml:space="preserve">22.  5.57</t>
  </si>
  <si>
    <t xml:space="preserve"> 158-2       (48.20)</t>
  </si>
  <si>
    <t xml:space="preserve">Middlesex Ch.</t>
  </si>
  <si>
    <t xml:space="preserve">25.  5.57</t>
  </si>
  <si>
    <t xml:space="preserve"> 174-11½  (53.32)</t>
  </si>
  <si>
    <t xml:space="preserve">29.  5.57</t>
  </si>
  <si>
    <t xml:space="preserve"> 167-8       (51.10)</t>
  </si>
  <si>
    <t xml:space="preserve">Motspur Park </t>
  </si>
  <si>
    <t xml:space="preserve"> 154-2       (47.00)</t>
  </si>
  <si>
    <t xml:space="preserve">13.  7.57</t>
  </si>
  <si>
    <t xml:space="preserve"> 155-4       (47.34)</t>
  </si>
  <si>
    <t xml:space="preserve"> 159-8       (48.66)</t>
  </si>
  <si>
    <t xml:space="preserve">27.  7.57</t>
  </si>
  <si>
    <t xml:space="preserve"> 158-8       (48.36)</t>
  </si>
  <si>
    <t xml:space="preserve">Maksimczyk</t>
  </si>
  <si>
    <t xml:space="preserve">20.  8.57</t>
  </si>
  <si>
    <t xml:space="preserve">Croydon</t>
  </si>
  <si>
    <t xml:space="preserve">28.  8.57</t>
  </si>
  <si>
    <t xml:space="preserve">Paris</t>
  </si>
  <si>
    <t xml:space="preserve">  5.  9.57</t>
  </si>
  <si>
    <t xml:space="preserve"> 171-10     (52.38)</t>
  </si>
  <si>
    <t xml:space="preserve">Lindsay - achieved in postal meet</t>
  </si>
  <si>
    <t xml:space="preserve">Norman, Okla.</t>
  </si>
  <si>
    <t xml:space="preserve">22.  4.58</t>
  </si>
  <si>
    <t xml:space="preserve"> 160-10     (49.02)</t>
  </si>
  <si>
    <t xml:space="preserve">13.  5.58</t>
  </si>
  <si>
    <t xml:space="preserve"> 178-11     (54.54)</t>
  </si>
  <si>
    <t xml:space="preserve">21.  5.58</t>
  </si>
  <si>
    <t xml:space="preserve"> 161-0       (49.08)</t>
  </si>
  <si>
    <t xml:space="preserve">  3.  6.58</t>
  </si>
  <si>
    <t xml:space="preserve">Bruggen, Ger.</t>
  </si>
  <si>
    <t xml:space="preserve">  6.  8.58</t>
  </si>
  <si>
    <t xml:space="preserve">14.  9.58</t>
  </si>
  <si>
    <t xml:space="preserve"> 170-2¾    (51.89)</t>
  </si>
  <si>
    <t xml:space="preserve">Lawrence, Kans.</t>
  </si>
  <si>
    <t xml:space="preserve">18.  4.59</t>
  </si>
  <si>
    <t xml:space="preserve"> 163-1½    (49.73)</t>
  </si>
  <si>
    <t xml:space="preserve">  9.  5.59</t>
  </si>
  <si>
    <t xml:space="preserve"> 156-0½    (47.57)</t>
  </si>
  <si>
    <t xml:space="preserve">Tooting Bec</t>
  </si>
  <si>
    <t xml:space="preserve">10.  5.59</t>
  </si>
  <si>
    <t xml:space="preserve"> 166-9½    (50.85)</t>
  </si>
  <si>
    <t xml:space="preserve">  1.  7.59</t>
  </si>
  <si>
    <t xml:space="preserve"> 175-7½    (53.53)</t>
  </si>
  <si>
    <t xml:space="preserve">11.  7.59</t>
  </si>
  <si>
    <t xml:space="preserve"> 167-4½    (51.01)</t>
  </si>
  <si>
    <t xml:space="preserve"> 168-8       (51.40)</t>
  </si>
  <si>
    <t xml:space="preserve">Welwyn Garden C</t>
  </si>
  <si>
    <t xml:space="preserve">19.  9.59</t>
  </si>
  <si>
    <t xml:space="preserve"> 172-5½    (52.57)</t>
  </si>
  <si>
    <t xml:space="preserve"> 162-5       (49.52)</t>
  </si>
  <si>
    <t xml:space="preserve">Howard Hardy (Oxford Univ)</t>
  </si>
  <si>
    <t xml:space="preserve">    .  4.60</t>
  </si>
  <si>
    <t xml:space="preserve"> 181-2½    (55.23)</t>
  </si>
  <si>
    <t xml:space="preserve">Walnut, Cal.</t>
  </si>
  <si>
    <t xml:space="preserve">23.  4.60</t>
  </si>
  <si>
    <t xml:space="preserve"> 181-6¼    (55.32)</t>
  </si>
  <si>
    <t xml:space="preserve">Stillwater, Okla.</t>
  </si>
  <si>
    <t xml:space="preserve">  4.  5.60</t>
  </si>
  <si>
    <t xml:space="preserve"> 157-1½    (47.89)</t>
  </si>
  <si>
    <t xml:space="preserve">Harry Eastwood (Blackburn H)</t>
  </si>
  <si>
    <t xml:space="preserve">  7.  5.60</t>
  </si>
  <si>
    <t xml:space="preserve"> 162-6       (49.54)</t>
  </si>
  <si>
    <t xml:space="preserve">John Sheldrick (Thames Valley H)</t>
  </si>
  <si>
    <t xml:space="preserve">25.  5.60</t>
  </si>
  <si>
    <t xml:space="preserve"> 160-10½  (49.03)</t>
  </si>
  <si>
    <t xml:space="preserve">Roy Hollingsworth (Highgate H)</t>
  </si>
  <si>
    <t xml:space="preserve">  6.  6.60</t>
  </si>
  <si>
    <t xml:space="preserve">TRI/GBR</t>
  </si>
  <si>
    <t xml:space="preserve"> 165-2½    (50.35)</t>
  </si>
  <si>
    <t xml:space="preserve">Hollingsworth</t>
  </si>
  <si>
    <t xml:space="preserve">18.  6.60</t>
  </si>
  <si>
    <t xml:space="preserve"> 165-3½    (50.39)</t>
  </si>
  <si>
    <t xml:space="preserve">25.  6.60</t>
  </si>
  <si>
    <t xml:space="preserve"> 170-7       (52.00)</t>
  </si>
  <si>
    <t xml:space="preserve">13.  8.60</t>
  </si>
  <si>
    <t xml:space="preserve"> 174-8       (53.24)</t>
  </si>
  <si>
    <t xml:space="preserve">London (Hur)</t>
  </si>
  <si>
    <t xml:space="preserve">  3.  6.61</t>
  </si>
  <si>
    <t xml:space="preserve"> 162-2½    (49.45)</t>
  </si>
  <si>
    <t xml:space="preserve">Tony Cunnew (Queen's Park H)</t>
  </si>
  <si>
    <t xml:space="preserve">24.  6.61</t>
  </si>
  <si>
    <t xml:space="preserve"> 164-3½    (50.07)</t>
  </si>
  <si>
    <t xml:space="preserve">Len Chinnery (Woodford Green AC)</t>
  </si>
  <si>
    <t xml:space="preserve">14.  7.61</t>
  </si>
  <si>
    <t xml:space="preserve"> 176-9       (53.88)</t>
  </si>
  <si>
    <t xml:space="preserve">18.  5.62</t>
  </si>
  <si>
    <t xml:space="preserve"> 166-9       (50.82)</t>
  </si>
  <si>
    <t xml:space="preserve">Cunnew</t>
  </si>
  <si>
    <t xml:space="preserve">  2.  6.62</t>
  </si>
  <si>
    <t xml:space="preserve"> 175-1½    (53.39)</t>
  </si>
  <si>
    <t xml:space="preserve">Minden, Ger.</t>
  </si>
  <si>
    <t xml:space="preserve">16.  6.62</t>
  </si>
  <si>
    <t xml:space="preserve"> 168-11     (51.48)</t>
  </si>
  <si>
    <t xml:space="preserve">Sheldrick</t>
  </si>
  <si>
    <t xml:space="preserve">28.  7.62</t>
  </si>
  <si>
    <t xml:space="preserve"> 163-4½    (49.79)</t>
  </si>
  <si>
    <t xml:space="preserve">Peter Nimmo (Thames Valley H)</t>
  </si>
  <si>
    <t xml:space="preserve">Carshalton</t>
  </si>
  <si>
    <t xml:space="preserve">20.  8.62</t>
  </si>
  <si>
    <t xml:space="preserve"> 170-6       (51.96)</t>
  </si>
  <si>
    <t xml:space="preserve">29.  9.62</t>
  </si>
  <si>
    <t xml:space="preserve"> 177-2½    (54.01)</t>
  </si>
  <si>
    <t xml:space="preserve">21.10.62</t>
  </si>
  <si>
    <t xml:space="preserve"> 165-4       (50.40)</t>
  </si>
  <si>
    <t xml:space="preserve">Chinnery</t>
  </si>
  <si>
    <t xml:space="preserve"> 163-7½    (49.87)</t>
  </si>
  <si>
    <t xml:space="preserve">Nimmo</t>
  </si>
  <si>
    <t xml:space="preserve">Huntsville, Tex.</t>
  </si>
  <si>
    <t xml:space="preserve">27.  4.63</t>
  </si>
  <si>
    <t xml:space="preserve"> 178-10¾  (54.53)</t>
  </si>
  <si>
    <t xml:space="preserve">15.  6.63</t>
  </si>
  <si>
    <t xml:space="preserve"> 184-4       (56.18)</t>
  </si>
  <si>
    <t xml:space="preserve">20.  7.63</t>
  </si>
  <si>
    <t xml:space="preserve"> 186-0½    (56.71)</t>
  </si>
  <si>
    <t xml:space="preserve">14.  9.63</t>
  </si>
  <si>
    <t xml:space="preserve"> 167-0       (50.90)</t>
  </si>
  <si>
    <t xml:space="preserve">Bill Tancred (Army/Ipswich H)</t>
  </si>
  <si>
    <t xml:space="preserve">Aden</t>
  </si>
  <si>
    <t xml:space="preserve">  6.  3.64</t>
  </si>
  <si>
    <t xml:space="preserve">W. Tancred</t>
  </si>
  <si>
    <t xml:space="preserve"> 171-3       (52.20)</t>
  </si>
  <si>
    <t xml:space="preserve">Denton, Tex.</t>
  </si>
  <si>
    <t xml:space="preserve">11.  4.64</t>
  </si>
  <si>
    <t xml:space="preserve"> 169-5       (51.64)</t>
  </si>
  <si>
    <t xml:space="preserve">Colchester</t>
  </si>
  <si>
    <t xml:space="preserve">  3.  5.64</t>
  </si>
  <si>
    <t xml:space="preserve">Arthur McKenzie (North Shields Poly)</t>
  </si>
  <si>
    <t xml:space="preserve">27.  6.64</t>
  </si>
  <si>
    <t xml:space="preserve"> 181-6¾    (55.33)</t>
  </si>
  <si>
    <t xml:space="preserve">Los Angeles</t>
  </si>
  <si>
    <t xml:space="preserve">  6.  8.64</t>
  </si>
  <si>
    <t xml:space="preserve"> 185-0       (56.40) </t>
  </si>
  <si>
    <t xml:space="preserve">Long Beach, Cal.</t>
  </si>
  <si>
    <t xml:space="preserve">15.  8.64</t>
  </si>
  <si>
    <t xml:space="preserve"> 170-10½  (52.09)</t>
  </si>
  <si>
    <t xml:space="preserve">23.  8.64</t>
  </si>
  <si>
    <t xml:space="preserve"> 173-3       (52.82)</t>
  </si>
  <si>
    <t xml:space="preserve">Austin, Tex.</t>
  </si>
  <si>
    <t xml:space="preserve">  3.  4.65</t>
  </si>
  <si>
    <t xml:space="preserve"> 167-1½    (50.95)</t>
  </si>
  <si>
    <t xml:space="preserve">Dennis Roscoe (Oxford Univ)</t>
  </si>
  <si>
    <t xml:space="preserve">  8.  5.65</t>
  </si>
  <si>
    <t xml:space="preserve"> 187-0       (57.00)</t>
  </si>
  <si>
    <t xml:space="preserve">17.  7.65</t>
  </si>
  <si>
    <t xml:space="preserve"> 167-3       (50.98)</t>
  </si>
  <si>
    <t xml:space="preserve">McKenzie</t>
  </si>
  <si>
    <t xml:space="preserve">Durham</t>
  </si>
  <si>
    <t xml:space="preserve">24.  4.66</t>
  </si>
  <si>
    <t xml:space="preserve"> 174-8       (53.24) </t>
  </si>
  <si>
    <t xml:space="preserve">Tynemouth</t>
  </si>
  <si>
    <t xml:space="preserve">27.  4.66</t>
  </si>
  <si>
    <t xml:space="preserve"> 179-9       (54.78)</t>
  </si>
  <si>
    <t xml:space="preserve"> 181-1       (55.20)</t>
  </si>
  <si>
    <t xml:space="preserve"> 171-5       (52.24)</t>
  </si>
  <si>
    <t xml:space="preserve">28.  4.66</t>
  </si>
  <si>
    <t xml:space="preserve"> 176-0       (53.64)</t>
  </si>
  <si>
    <t xml:space="preserve">Barry King (Ruislip-Northwood AC)</t>
  </si>
  <si>
    <t xml:space="preserve">Laramie, Tex.</t>
  </si>
  <si>
    <t xml:space="preserve">  7.  5.66</t>
  </si>
  <si>
    <t xml:space="preserve"> 182-10     (55.72)</t>
  </si>
  <si>
    <t xml:space="preserve">W. Tancred - series ?</t>
  </si>
  <si>
    <t xml:space="preserve">Ipswich</t>
  </si>
  <si>
    <t xml:space="preserve">21.  5.66</t>
  </si>
  <si>
    <t xml:space="preserve"> 173-7       (52.90)</t>
  </si>
  <si>
    <t xml:space="preserve">Mike Cushion (Woodford Green AC)</t>
  </si>
  <si>
    <t xml:space="preserve">20.  5.67</t>
  </si>
  <si>
    <t xml:space="preserve"> 174-6       (53.18)</t>
  </si>
  <si>
    <t xml:space="preserve">John Hillier (Cambridge H)</t>
  </si>
  <si>
    <t xml:space="preserve">  7.  6.67</t>
  </si>
  <si>
    <t xml:space="preserve"> 183-2       (55.84)</t>
  </si>
  <si>
    <t xml:space="preserve">11.  5.68</t>
  </si>
  <si>
    <t xml:space="preserve"> 175-11     (53.62)</t>
  </si>
  <si>
    <t xml:space="preserve">Peter Tancred (Ipswich H)</t>
  </si>
  <si>
    <t xml:space="preserve">P. Tancred</t>
  </si>
  <si>
    <t xml:space="preserve"> 187-10     (57.26)</t>
  </si>
  <si>
    <t xml:space="preserve">18.  5.68</t>
  </si>
  <si>
    <t xml:space="preserve"> 182-10     (55.74)</t>
  </si>
  <si>
    <t xml:space="preserve">Newcastle</t>
  </si>
  <si>
    <t xml:space="preserve">31.  5.68</t>
  </si>
  <si>
    <t xml:space="preserve"> 183-4       (55.88)</t>
  </si>
  <si>
    <t xml:space="preserve">25.  6.68</t>
  </si>
  <si>
    <t xml:space="preserve"> 175-0       (53.34)</t>
  </si>
  <si>
    <t xml:space="preserve">John Watts (R. Navy/Blackheath H)</t>
  </si>
  <si>
    <t xml:space="preserve">17.  7.68</t>
  </si>
  <si>
    <t xml:space="preserve"> 187-3       (57.08)</t>
  </si>
  <si>
    <t xml:space="preserve">  7.  8.68</t>
  </si>
  <si>
    <t xml:space="preserve"> 175-8       (53.54)</t>
  </si>
  <si>
    <t xml:space="preserve">Watts</t>
  </si>
  <si>
    <t xml:space="preserve"> 179-5       (54.68)</t>
  </si>
  <si>
    <t xml:space="preserve">10.  8.68</t>
  </si>
  <si>
    <t xml:space="preserve"> 189-6        57.78*</t>
  </si>
  <si>
    <t xml:space="preserve">  2.  9.68</t>
  </si>
  <si>
    <t xml:space="preserve">both measurements taken</t>
  </si>
  <si>
    <t xml:space="preserve"> 181-0       (55.18)</t>
  </si>
  <si>
    <t xml:space="preserve">  1.  6.69</t>
  </si>
  <si>
    <t xml:space="preserve">not 53.18</t>
  </si>
  <si>
    <t xml:space="preserve"> 188-10     (57.56)</t>
  </si>
  <si>
    <t xml:space="preserve">Bury St Edmunds</t>
  </si>
  <si>
    <t xml:space="preserve">26.  7.69</t>
  </si>
  <si>
    <t xml:space="preserve"> 189-4       (57.72)</t>
  </si>
  <si>
    <t xml:space="preserve"> 189-6       (57.76)</t>
  </si>
  <si>
    <t xml:space="preserve">13.  8.69</t>
  </si>
  <si>
    <t xml:space="preserve"> 188-11     (57.58)</t>
  </si>
  <si>
    <t xml:space="preserve">14.  8.69</t>
  </si>
  <si>
    <t xml:space="preserve"> 179-4       (54.66)</t>
  </si>
  <si>
    <t xml:space="preserve">Cushion</t>
  </si>
  <si>
    <t xml:space="preserve">Woodford</t>
  </si>
  <si>
    <t xml:space="preserve">13.  9.69</t>
  </si>
  <si>
    <t xml:space="preserve"> 177-5       (54.08)</t>
  </si>
  <si>
    <t xml:space="preserve">Roscoe </t>
  </si>
  <si>
    <t xml:space="preserve">Twickenham</t>
  </si>
  <si>
    <t xml:space="preserve">  2.  8.70</t>
  </si>
  <si>
    <t xml:space="preserve"> 181-7       (55.36)</t>
  </si>
  <si>
    <t xml:space="preserve">  1.  5.71</t>
  </si>
  <si>
    <t xml:space="preserve"> 190-3       (58.00)</t>
  </si>
  <si>
    <t xml:space="preserve">Shotley Gate</t>
  </si>
  <si>
    <t xml:space="preserve"> 181-11     (55.44) </t>
  </si>
  <si>
    <t xml:space="preserve">Roscoe</t>
  </si>
  <si>
    <t xml:space="preserve">Leicester</t>
  </si>
  <si>
    <t xml:space="preserve">  5.  6.71</t>
  </si>
  <si>
    <t xml:space="preserve"> 189-7       (57.80)</t>
  </si>
  <si>
    <t xml:space="preserve">  9.  7.71</t>
  </si>
  <si>
    <t xml:space="preserve"> 189-11     (57.88)</t>
  </si>
  <si>
    <t xml:space="preserve">23.  7.71</t>
  </si>
  <si>
    <t xml:space="preserve"> 183-7       (55.96)</t>
  </si>
  <si>
    <t xml:space="preserve">Hornchurch</t>
  </si>
  <si>
    <t xml:space="preserve">26.  7.71</t>
  </si>
  <si>
    <t xml:space="preserve"> 185-6       (56.54)</t>
  </si>
  <si>
    <t xml:space="preserve">Wolverhampton  </t>
  </si>
  <si>
    <t xml:space="preserve">21.  8.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;@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33.14"/>
    <col collapsed="false" customWidth="true" hidden="false" outlineLevel="0" max="3" min="3" style="2" width="9.14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3" width="8.7"/>
    <col collapsed="false" customWidth="true" hidden="false" outlineLevel="0" max="7" min="7" style="3" width="5.13"/>
    <col collapsed="false" customWidth="true" hidden="false" outlineLevel="0" max="8" min="8" style="0" width="13.56"/>
    <col collapsed="false" customWidth="true" hidden="false" outlineLevel="0" max="9" min="9" style="4" width="10.85"/>
    <col collapsed="false" customWidth="true" hidden="false" outlineLevel="0" max="10" min="10" style="5" width="9.14"/>
    <col collapsed="false" customWidth="true" hidden="false" outlineLevel="0" max="15" min="11" style="5" width="10.85"/>
    <col collapsed="false" customWidth="true" hidden="false" outlineLevel="0" max="16" min="16" style="6" width="27.7"/>
    <col collapsed="false" customWidth="true" hidden="false" outlineLevel="0" max="17" min="17" style="5" width="13.85"/>
    <col collapsed="false" customWidth="true" hidden="false" outlineLevel="0" max="18" min="18" style="6" width="66.56"/>
    <col collapsed="false" customWidth="true" hidden="false" outlineLevel="0" max="19" min="19" style="6" width="13.85"/>
    <col collapsed="false" customWidth="true" hidden="false" outlineLevel="0" max="20" min="20" style="0" width="10.13"/>
    <col collapsed="false" customWidth="true" hidden="false" outlineLevel="0" max="21" min="21" style="5" width="9.14"/>
    <col collapsed="false" customWidth="true" hidden="false" outlineLevel="0" max="22" min="22" style="0" width="23.85"/>
  </cols>
  <sheetData>
    <row r="1" customFormat="false" ht="12.75" hidden="false" customHeight="false" outlineLevel="0" collapsed="false">
      <c r="A1" s="7" t="s">
        <v>0</v>
      </c>
      <c r="B1" s="0" t="s">
        <v>1</v>
      </c>
      <c r="C1" s="2" t="s">
        <v>2</v>
      </c>
      <c r="D1" s="0" t="s">
        <v>3</v>
      </c>
      <c r="E1" s="0" t="s">
        <v>4</v>
      </c>
      <c r="F1" s="3" t="s">
        <v>5</v>
      </c>
      <c r="G1" s="3" t="s">
        <v>6</v>
      </c>
      <c r="H1" s="0" t="s">
        <v>7</v>
      </c>
      <c r="I1" s="4" t="s">
        <v>4</v>
      </c>
      <c r="J1" s="5" t="s">
        <v>8</v>
      </c>
      <c r="K1" s="8" t="s">
        <v>9</v>
      </c>
      <c r="L1" s="8" t="s">
        <v>9</v>
      </c>
      <c r="M1" s="8" t="s">
        <v>9</v>
      </c>
      <c r="N1" s="8" t="s">
        <v>9</v>
      </c>
      <c r="O1" s="8" t="s">
        <v>9</v>
      </c>
      <c r="P1" s="9" t="s">
        <v>10</v>
      </c>
      <c r="Q1" s="8" t="s">
        <v>11</v>
      </c>
      <c r="R1" s="9" t="s">
        <v>12</v>
      </c>
      <c r="S1" s="9" t="s">
        <v>13</v>
      </c>
      <c r="T1" s="9" t="s">
        <v>14</v>
      </c>
      <c r="U1" s="8" t="s">
        <v>15</v>
      </c>
      <c r="V1" s="9" t="s">
        <v>6</v>
      </c>
    </row>
    <row r="2" customFormat="false" ht="12.75" hidden="false" customHeight="false" outlineLevel="0" collapsed="false">
      <c r="F2" s="3" t="s">
        <v>16</v>
      </c>
      <c r="G2" s="10" t="s">
        <v>17</v>
      </c>
      <c r="H2" s="11" t="s">
        <v>18</v>
      </c>
      <c r="J2" s="5" t="s">
        <v>19</v>
      </c>
      <c r="K2" s="8" t="n">
        <v>10958</v>
      </c>
      <c r="L2" s="8" t="n">
        <v>14610</v>
      </c>
      <c r="M2" s="8" t="n">
        <v>18263</v>
      </c>
      <c r="N2" s="8" t="n">
        <v>21915</v>
      </c>
      <c r="O2" s="8" t="n">
        <v>26298</v>
      </c>
      <c r="P2" s="9" t="n">
        <v>26298</v>
      </c>
      <c r="Q2" s="8" t="s">
        <v>20</v>
      </c>
      <c r="S2" s="6" t="s">
        <v>20</v>
      </c>
      <c r="T2" s="0" t="s">
        <v>21</v>
      </c>
      <c r="U2" s="5" t="s">
        <v>2</v>
      </c>
    </row>
    <row r="3" customFormat="false" ht="12.75" hidden="false" customHeight="false" outlineLevel="0" collapsed="false">
      <c r="G3" s="12" t="s">
        <v>22</v>
      </c>
      <c r="H3" s="13" t="s">
        <v>18</v>
      </c>
      <c r="K3" s="8"/>
      <c r="L3" s="8"/>
      <c r="M3" s="8"/>
      <c r="N3" s="8"/>
      <c r="O3" s="8"/>
      <c r="P3" s="9"/>
      <c r="Q3" s="8"/>
    </row>
    <row r="4" customFormat="false" ht="12.75" hidden="false" customHeight="false" outlineLevel="0" collapsed="false">
      <c r="A4" s="1" t="s">
        <v>23</v>
      </c>
      <c r="B4" s="0" t="s">
        <v>24</v>
      </c>
      <c r="C4" s="2" t="s">
        <v>25</v>
      </c>
      <c r="D4" s="0" t="s">
        <v>26</v>
      </c>
      <c r="E4" s="0" t="s">
        <v>27</v>
      </c>
      <c r="F4" s="3" t="n">
        <v>39.13</v>
      </c>
      <c r="H4" s="0" t="e">
        <f aca="false">SURNAME(B4)</f>
        <v>#VALUE!</v>
      </c>
      <c r="I4" s="4" t="e">
        <f aca="false">convdate(E4)</f>
        <v>#VALUE!</v>
      </c>
      <c r="J4" s="5" t="e">
        <f aca="false">ranking(F$4:H4,FALSE(),$G$2:$H$3)</f>
        <v>#VALUE!</v>
      </c>
      <c r="K4" s="5" t="e">
        <f aca="false">rankasat($F4:$I4,$F$4:$I$298,K$2,FALSE(),10,$G$2:$H$3)</f>
        <v>#VALUE!</v>
      </c>
      <c r="L4" s="5" t="e">
        <f aca="false">rankasat($F4:$I4,$F$4:$I$298,L$2,FALSE(),10,$G$2:$H$3)</f>
        <v>#VALUE!</v>
      </c>
      <c r="M4" s="5" t="e">
        <f aca="false">rankasat($F4:$I4,$F$4:$I$298,M$2,FALSE(),10,$G$2:$H$3)</f>
        <v>#VALUE!</v>
      </c>
      <c r="N4" s="5" t="e">
        <f aca="false">rankasat($F4:$I4,$F$4:$I$298,N$2,FALSE(),10,$G$2:$H$3)</f>
        <v>#VALUE!</v>
      </c>
      <c r="O4" s="5" t="e">
        <f aca="false">rankasat($F4:$I4,$F$4:$I$298,O$2,FALSE(),10,$G$2:$H$3)</f>
        <v>#VALUE!</v>
      </c>
      <c r="P4" s="6" t="e">
        <f aca="false">dateleft($F4:$I4,$F$4:$I$298,FALSE(),10,$G$2:$H$3)</f>
        <v>#VALUE!</v>
      </c>
      <c r="Q4" s="5" t="e">
        <f aca="false">date_diff($I4,DATEVALUE(RIGHT(P4,10)))</f>
        <v>#VALUE!</v>
      </c>
      <c r="R4" s="6" t="e">
        <f aca="false">athleft($F4:$J4,$F$4:$J$298,FALSE(),10,$G$2:$H$3)</f>
        <v>#VALUE!</v>
      </c>
      <c r="S4" s="6" t="e">
        <f aca="false">athtime($F4:$J4,$F$4:$J$298,FALSE(),10,$G$2:$H$3)</f>
        <v>#VALUE!</v>
      </c>
      <c r="T4" s="5" t="e">
        <f aca="false">IF(R4="","",date_diff($I4,DATEVALUE(RIGHT(R4,10))))</f>
        <v>#VALUE!</v>
      </c>
      <c r="U4" s="5" t="e">
        <f aca="false">highest(H4,R4,$F$4:$J$298)</f>
        <v>#VALUE!</v>
      </c>
    </row>
    <row r="5" customFormat="false" ht="12.75" hidden="false" customHeight="false" outlineLevel="0" collapsed="false">
      <c r="A5" s="1" t="s">
        <v>28</v>
      </c>
      <c r="B5" s="0" t="s">
        <v>29</v>
      </c>
      <c r="C5" s="2" t="s">
        <v>25</v>
      </c>
      <c r="D5" s="0" t="s">
        <v>30</v>
      </c>
      <c r="E5" s="0" t="s">
        <v>31</v>
      </c>
      <c r="F5" s="3" t="n">
        <v>39.05</v>
      </c>
      <c r="H5" s="0" t="e">
        <f aca="false">SURNAME(B5)</f>
        <v>#VALUE!</v>
      </c>
      <c r="I5" s="4" t="e">
        <f aca="false">convdate(E5)</f>
        <v>#VALUE!</v>
      </c>
      <c r="J5" s="5" t="e">
        <f aca="false">ranking(F$4:H5,FALSE(),$G$2:$H$3)</f>
        <v>#VALUE!</v>
      </c>
      <c r="K5" s="5" t="e">
        <f aca="false">rankasat($F5:$I5,$F$4:$I$298,K$2,FALSE(),10,$G$2:$H$3)</f>
        <v>#VALUE!</v>
      </c>
      <c r="L5" s="5" t="e">
        <f aca="false">rankasat($F5:$I5,$F$4:$I$298,L$2,FALSE(),10,$G$2:$H$3)</f>
        <v>#VALUE!</v>
      </c>
      <c r="M5" s="5" t="e">
        <f aca="false">rankasat($F5:$I5,$F$4:$I$298,M$2,FALSE(),10,$G$2:$H$3)</f>
        <v>#VALUE!</v>
      </c>
      <c r="N5" s="5" t="e">
        <f aca="false">rankasat($F5:$I5,$F$4:$I$298,N$2,FALSE(),10,$G$2:$H$3)</f>
        <v>#VALUE!</v>
      </c>
      <c r="O5" s="5" t="e">
        <f aca="false">rankasat($F5:$I5,$F$4:$I$298,O$2,FALSE(),10,$G$2:$H$3)</f>
        <v>#VALUE!</v>
      </c>
      <c r="P5" s="6" t="e">
        <f aca="false">dateleft($F5:$I5,$F$4:$I$298,FALSE(),10,$G$2:$H$3)</f>
        <v>#VALUE!</v>
      </c>
      <c r="Q5" s="5" t="e">
        <f aca="false">date_diff($I5,DATEVALUE(RIGHT(P5,10)))</f>
        <v>#VALUE!</v>
      </c>
      <c r="R5" s="6" t="e">
        <f aca="false">athleft($F5:$J5,$F$4:$J$298,FALSE(),10,$G$2:$H$3)</f>
        <v>#VALUE!</v>
      </c>
      <c r="S5" s="6" t="e">
        <f aca="false">athtime($F5:$J5,$F$4:$J$298,FALSE(),10,$G$2:$H$3)</f>
        <v>#VALUE!</v>
      </c>
      <c r="T5" s="5" t="e">
        <f aca="false">IF(R5="","",date_diff($I5,DATEVALUE(RIGHT(R5,10))))</f>
        <v>#VALUE!</v>
      </c>
      <c r="U5" s="5" t="e">
        <f aca="false">highest(H5,R5,$F$4:$J$298)</f>
        <v>#VALUE!</v>
      </c>
    </row>
    <row r="6" customFormat="false" ht="12.75" hidden="false" customHeight="false" outlineLevel="0" collapsed="false">
      <c r="A6" s="1" t="s">
        <v>32</v>
      </c>
      <c r="B6" s="0" t="s">
        <v>33</v>
      </c>
      <c r="C6" s="2" t="s">
        <v>25</v>
      </c>
      <c r="D6" s="0" t="s">
        <v>34</v>
      </c>
      <c r="E6" s="0" t="s">
        <v>35</v>
      </c>
      <c r="F6" s="3" t="n">
        <v>38.68</v>
      </c>
      <c r="H6" s="0" t="e">
        <f aca="false">SURNAME(B6)</f>
        <v>#VALUE!</v>
      </c>
      <c r="I6" s="4" t="e">
        <f aca="false">convdate(E6)</f>
        <v>#VALUE!</v>
      </c>
      <c r="J6" s="5" t="e">
        <f aca="false">ranking(F$4:H6,FALSE(),$G$2:$H$3)</f>
        <v>#VALUE!</v>
      </c>
      <c r="K6" s="5" t="e">
        <f aca="false">rankasat($F6:$I6,$F$4:$I$298,K$2,FALSE(),10,$G$2:$H$3)</f>
        <v>#VALUE!</v>
      </c>
      <c r="L6" s="5" t="e">
        <f aca="false">rankasat($F6:$I6,$F$4:$I$298,L$2,FALSE(),10,$G$2:$H$3)</f>
        <v>#VALUE!</v>
      </c>
      <c r="M6" s="5" t="e">
        <f aca="false">rankasat($F6:$I6,$F$4:$I$298,M$2,FALSE(),10,$G$2:$H$3)</f>
        <v>#VALUE!</v>
      </c>
      <c r="N6" s="5" t="e">
        <f aca="false">rankasat($F6:$I6,$F$4:$I$298,N$2,FALSE(),10,$G$2:$H$3)</f>
        <v>#VALUE!</v>
      </c>
      <c r="O6" s="5" t="e">
        <f aca="false">rankasat($F6:$I6,$F$4:$I$298,O$2,FALSE(),10,$G$2:$H$3)</f>
        <v>#VALUE!</v>
      </c>
      <c r="P6" s="6" t="e">
        <f aca="false">dateleft($F6:$I6,$F$4:$I$298,FALSE(),10,$G$2:$H$3)</f>
        <v>#VALUE!</v>
      </c>
      <c r="Q6" s="5" t="e">
        <f aca="false">date_diff($I6,DATEVALUE(RIGHT(P6,10)))</f>
        <v>#VALUE!</v>
      </c>
      <c r="R6" s="6" t="e">
        <f aca="false">athleft($F6:$J6,$F$4:$J$298,FALSE(),10,$G$2:$H$3)</f>
        <v>#VALUE!</v>
      </c>
      <c r="S6" s="6" t="e">
        <f aca="false">athtime($F6:$J6,$F$4:$J$298,FALSE(),10,$G$2:$H$3)</f>
        <v>#VALUE!</v>
      </c>
      <c r="T6" s="5" t="e">
        <f aca="false">IF(R6="","",date_diff($I6,DATEVALUE(RIGHT(R6,10))))</f>
        <v>#VALUE!</v>
      </c>
      <c r="U6" s="5" t="e">
        <f aca="false">highest(H6,R6,$F$4:$J$298)</f>
        <v>#VALUE!</v>
      </c>
    </row>
    <row r="7" customFormat="false" ht="12.75" hidden="false" customHeight="false" outlineLevel="0" collapsed="false">
      <c r="A7" s="1" t="s">
        <v>36</v>
      </c>
      <c r="B7" s="0" t="s">
        <v>37</v>
      </c>
      <c r="C7" s="2" t="s">
        <v>25</v>
      </c>
      <c r="D7" s="0" t="s">
        <v>34</v>
      </c>
      <c r="E7" s="0" t="s">
        <v>38</v>
      </c>
      <c r="F7" s="3" t="n">
        <v>38.29</v>
      </c>
      <c r="H7" s="0" t="e">
        <f aca="false">SURNAME(B7)</f>
        <v>#VALUE!</v>
      </c>
      <c r="I7" s="4" t="e">
        <f aca="false">convdate(E7)</f>
        <v>#VALUE!</v>
      </c>
      <c r="J7" s="5" t="e">
        <f aca="false">ranking(F$4:H7,FALSE(),$G$2:$H$3)</f>
        <v>#VALUE!</v>
      </c>
      <c r="K7" s="5" t="e">
        <f aca="false">rankasat($F7:$I7,$F$4:$I$298,K$2,FALSE(),10,$G$2:$H$3)</f>
        <v>#VALUE!</v>
      </c>
      <c r="L7" s="5" t="e">
        <f aca="false">rankasat($F7:$I7,$F$4:$I$298,L$2,FALSE(),10,$G$2:$H$3)</f>
        <v>#VALUE!</v>
      </c>
      <c r="M7" s="5" t="e">
        <f aca="false">rankasat($F7:$I7,$F$4:$I$298,M$2,FALSE(),10,$G$2:$H$3)</f>
        <v>#VALUE!</v>
      </c>
      <c r="N7" s="5" t="e">
        <f aca="false">rankasat($F7:$I7,$F$4:$I$298,N$2,FALSE(),10,$G$2:$H$3)</f>
        <v>#VALUE!</v>
      </c>
      <c r="O7" s="5" t="e">
        <f aca="false">rankasat($F7:$I7,$F$4:$I$298,O$2,FALSE(),10,$G$2:$H$3)</f>
        <v>#VALUE!</v>
      </c>
      <c r="P7" s="6" t="e">
        <f aca="false">dateleft($F7:$I7,$F$4:$I$298,FALSE(),10,$G$2:$H$3)</f>
        <v>#VALUE!</v>
      </c>
      <c r="Q7" s="5" t="e">
        <f aca="false">date_diff($I7,DATEVALUE(RIGHT(P7,10)))</f>
        <v>#VALUE!</v>
      </c>
      <c r="R7" s="6" t="e">
        <f aca="false">athleft($F7:$J7,$F$4:$J$298,FALSE(),10,$G$2:$H$3)</f>
        <v>#VALUE!</v>
      </c>
      <c r="S7" s="6" t="e">
        <f aca="false">athtime($F7:$J7,$F$4:$J$298,FALSE(),10,$G$2:$H$3)</f>
        <v>#VALUE!</v>
      </c>
      <c r="T7" s="5" t="e">
        <f aca="false">IF(R7="","",date_diff($I7,DATEVALUE(RIGHT(R7,10))))</f>
        <v>#VALUE!</v>
      </c>
      <c r="U7" s="5" t="e">
        <f aca="false">highest(H7,R7,$F$4:$J$298)</f>
        <v>#VALUE!</v>
      </c>
    </row>
    <row r="8" customFormat="false" ht="12.75" hidden="false" customHeight="false" outlineLevel="0" collapsed="false">
      <c r="A8" s="1" t="s">
        <v>39</v>
      </c>
      <c r="B8" s="0" t="s">
        <v>40</v>
      </c>
      <c r="C8" s="2" t="s">
        <v>25</v>
      </c>
      <c r="D8" s="0" t="s">
        <v>34</v>
      </c>
      <c r="E8" s="0" t="s">
        <v>41</v>
      </c>
      <c r="F8" s="3" t="n">
        <v>36.78</v>
      </c>
      <c r="H8" s="0" t="e">
        <f aca="false">SURNAME(B8)</f>
        <v>#VALUE!</v>
      </c>
      <c r="I8" s="4" t="e">
        <f aca="false">convdate(E8)</f>
        <v>#VALUE!</v>
      </c>
      <c r="J8" s="5" t="e">
        <f aca="false">ranking(F$4:H8,FALSE(),$G$2:$H$3)</f>
        <v>#VALUE!</v>
      </c>
      <c r="K8" s="5" t="e">
        <f aca="false">rankasat($F8:$I8,$F$4:$I$298,K$2,FALSE(),10,$G$2:$H$3)</f>
        <v>#VALUE!</v>
      </c>
      <c r="L8" s="5" t="e">
        <f aca="false">rankasat($F8:$I8,$F$4:$I$298,L$2,FALSE(),10,$G$2:$H$3)</f>
        <v>#VALUE!</v>
      </c>
      <c r="M8" s="5" t="e">
        <f aca="false">rankasat($F8:$I8,$F$4:$I$298,M$2,FALSE(),10,$G$2:$H$3)</f>
        <v>#VALUE!</v>
      </c>
      <c r="N8" s="5" t="e">
        <f aca="false">rankasat($F8:$I8,$F$4:$I$298,N$2,FALSE(),10,$G$2:$H$3)</f>
        <v>#VALUE!</v>
      </c>
      <c r="O8" s="5" t="e">
        <f aca="false">rankasat($F8:$I8,$F$4:$I$298,O$2,FALSE(),10,$G$2:$H$3)</f>
        <v>#VALUE!</v>
      </c>
      <c r="P8" s="6" t="e">
        <f aca="false">dateleft($F8:$I8,$F$4:$I$298,FALSE(),10,$G$2:$H$3)</f>
        <v>#VALUE!</v>
      </c>
      <c r="Q8" s="5" t="e">
        <f aca="false">date_diff($I8,DATEVALUE(RIGHT(P8,10)))</f>
        <v>#VALUE!</v>
      </c>
      <c r="R8" s="6" t="e">
        <f aca="false">athleft($F8:$J8,$F$4:$J$298,FALSE(),10,$G$2:$H$3)</f>
        <v>#VALUE!</v>
      </c>
      <c r="S8" s="6" t="e">
        <f aca="false">athtime($F8:$J8,$F$4:$J$298,FALSE(),10,$G$2:$H$3)</f>
        <v>#VALUE!</v>
      </c>
      <c r="T8" s="5" t="e">
        <f aca="false">IF(R8="","",date_diff($I8,DATEVALUE(RIGHT(R8,10))))</f>
        <v>#VALUE!</v>
      </c>
      <c r="U8" s="5" t="e">
        <f aca="false">highest(H8,R8,$F$4:$J$298)</f>
        <v>#VALUE!</v>
      </c>
    </row>
    <row r="9" customFormat="false" ht="12.75" hidden="false" customHeight="false" outlineLevel="0" collapsed="false">
      <c r="A9" s="1" t="s">
        <v>42</v>
      </c>
      <c r="B9" s="0" t="s">
        <v>43</v>
      </c>
      <c r="C9" s="2" t="s">
        <v>44</v>
      </c>
      <c r="D9" s="0" t="s">
        <v>34</v>
      </c>
      <c r="E9" s="0" t="s">
        <v>38</v>
      </c>
      <c r="F9" s="3" t="n">
        <v>35.1</v>
      </c>
      <c r="H9" s="0" t="e">
        <f aca="false">SURNAME(B9)</f>
        <v>#VALUE!</v>
      </c>
      <c r="I9" s="4" t="e">
        <f aca="false">convdate(E9)</f>
        <v>#VALUE!</v>
      </c>
      <c r="J9" s="5" t="e">
        <f aca="false">ranking(F$4:H9,FALSE(),$G$2:$H$3)</f>
        <v>#VALUE!</v>
      </c>
      <c r="K9" s="5" t="e">
        <f aca="false">rankasat($F9:$I9,$F$4:$I$298,K$2,FALSE(),10,$G$2:$H$3)</f>
        <v>#VALUE!</v>
      </c>
      <c r="L9" s="5" t="e">
        <f aca="false">rankasat($F9:$I9,$F$4:$I$298,L$2,FALSE(),10,$G$2:$H$3)</f>
        <v>#VALUE!</v>
      </c>
      <c r="M9" s="5" t="e">
        <f aca="false">rankasat($F9:$I9,$F$4:$I$298,M$2,FALSE(),10,$G$2:$H$3)</f>
        <v>#VALUE!</v>
      </c>
      <c r="N9" s="5" t="e">
        <f aca="false">rankasat($F9:$I9,$F$4:$I$298,N$2,FALSE(),10,$G$2:$H$3)</f>
        <v>#VALUE!</v>
      </c>
      <c r="O9" s="5" t="e">
        <f aca="false">rankasat($F9:$I9,$F$4:$I$298,O$2,FALSE(),10,$G$2:$H$3)</f>
        <v>#VALUE!</v>
      </c>
      <c r="P9" s="6" t="e">
        <f aca="false">dateleft($F9:$I9,$F$4:$I$298,FALSE(),10,$G$2:$H$3)</f>
        <v>#VALUE!</v>
      </c>
      <c r="Q9" s="5" t="e">
        <f aca="false">date_diff($I9,DATEVALUE(RIGHT(P9,10)))</f>
        <v>#VALUE!</v>
      </c>
      <c r="R9" s="6" t="e">
        <f aca="false">athleft($F9:$J9,$F$4:$J$298,FALSE(),10,$G$2:$H$3)</f>
        <v>#VALUE!</v>
      </c>
      <c r="S9" s="6" t="e">
        <f aca="false">athtime($F9:$J9,$F$4:$J$298,FALSE(),10,$G$2:$H$3)</f>
        <v>#VALUE!</v>
      </c>
      <c r="T9" s="5" t="e">
        <f aca="false">IF(R9="","",date_diff($I9,DATEVALUE(RIGHT(R9,10))))</f>
        <v>#VALUE!</v>
      </c>
      <c r="U9" s="5" t="e">
        <f aca="false">highest(H9,R9,$F$4:$J$298)</f>
        <v>#VALUE!</v>
      </c>
    </row>
    <row r="10" customFormat="false" ht="12.75" hidden="false" customHeight="false" outlineLevel="0" collapsed="false">
      <c r="A10" s="1" t="s">
        <v>45</v>
      </c>
      <c r="B10" s="0" t="s">
        <v>46</v>
      </c>
      <c r="C10" s="2" t="s">
        <v>47</v>
      </c>
      <c r="D10" s="0" t="s">
        <v>48</v>
      </c>
      <c r="E10" s="0" t="s">
        <v>49</v>
      </c>
      <c r="F10" s="3" t="n">
        <v>34.7</v>
      </c>
      <c r="H10" s="0" t="s">
        <v>50</v>
      </c>
      <c r="I10" s="4" t="e">
        <f aca="false">convdate(E10)</f>
        <v>#VALUE!</v>
      </c>
      <c r="J10" s="5" t="e">
        <f aca="false">ranking(F$4:H10,FALSE(),$G$2:$H$3)</f>
        <v>#VALUE!</v>
      </c>
      <c r="K10" s="5" t="e">
        <f aca="false">rankasat($F10:$I10,$F$4:$I$298,K$2,FALSE(),10,$G$2:$H$3)</f>
        <v>#VALUE!</v>
      </c>
      <c r="L10" s="5" t="e">
        <f aca="false">rankasat($F10:$I10,$F$4:$I$298,L$2,FALSE(),10,$G$2:$H$3)</f>
        <v>#VALUE!</v>
      </c>
      <c r="M10" s="5" t="e">
        <f aca="false">rankasat($F10:$I10,$F$4:$I$298,M$2,FALSE(),10,$G$2:$H$3)</f>
        <v>#VALUE!</v>
      </c>
      <c r="N10" s="5" t="e">
        <f aca="false">rankasat($F10:$I10,$F$4:$I$298,N$2,FALSE(),10,$G$2:$H$3)</f>
        <v>#VALUE!</v>
      </c>
      <c r="O10" s="5" t="e">
        <f aca="false">rankasat($F10:$I10,$F$4:$I$298,O$2,FALSE(),10,$G$2:$H$3)</f>
        <v>#VALUE!</v>
      </c>
      <c r="P10" s="6" t="e">
        <f aca="false">dateleft($F10:$I10,$F$4:$I$298,FALSE(),10,$G$2:$H$3)</f>
        <v>#VALUE!</v>
      </c>
      <c r="Q10" s="5" t="e">
        <f aca="false">date_diff($I10,DATEVALUE(RIGHT(P10,10)))</f>
        <v>#VALUE!</v>
      </c>
      <c r="R10" s="6" t="e">
        <f aca="false">athleft($F10:$J10,$F$4:$J$298,FALSE(),10,$G$2:$H$3)</f>
        <v>#VALUE!</v>
      </c>
      <c r="S10" s="6" t="e">
        <f aca="false">athtime($F10:$J10,$F$4:$J$298,FALSE(),10,$G$2:$H$3)</f>
        <v>#VALUE!</v>
      </c>
      <c r="T10" s="5" t="e">
        <f aca="false">IF(R10="","",date_diff($I10,DATEVALUE(RIGHT(R10,10))))</f>
        <v>#VALUE!</v>
      </c>
      <c r="U10" s="5" t="e">
        <f aca="false">highest(H10,R10,$F$4:$J$298)</f>
        <v>#VALUE!</v>
      </c>
    </row>
    <row r="11" customFormat="false" ht="12.75" hidden="false" customHeight="false" outlineLevel="0" collapsed="false">
      <c r="A11" s="1" t="s">
        <v>51</v>
      </c>
      <c r="B11" s="0" t="s">
        <v>52</v>
      </c>
      <c r="C11" s="2" t="s">
        <v>25</v>
      </c>
      <c r="D11" s="0" t="s">
        <v>53</v>
      </c>
      <c r="E11" s="0" t="s">
        <v>54</v>
      </c>
      <c r="F11" s="3" t="n">
        <v>33.08</v>
      </c>
      <c r="H11" s="0" t="e">
        <f aca="false">SURNAME(B11)</f>
        <v>#VALUE!</v>
      </c>
      <c r="I11" s="4" t="e">
        <f aca="false">convdate(E11)</f>
        <v>#VALUE!</v>
      </c>
      <c r="J11" s="5" t="e">
        <f aca="false">ranking(F$4:H11,FALSE(),$G$2:$H$3)</f>
        <v>#VALUE!</v>
      </c>
      <c r="K11" s="5" t="e">
        <f aca="false">rankasat($F11:$I11,$F$4:$I$298,K$2,FALSE(),10,$G$2:$H$3)</f>
        <v>#VALUE!</v>
      </c>
      <c r="L11" s="5" t="e">
        <f aca="false">rankasat($F11:$I11,$F$4:$I$298,L$2,FALSE(),10,$G$2:$H$3)</f>
        <v>#VALUE!</v>
      </c>
      <c r="M11" s="5" t="e">
        <f aca="false">rankasat($F11:$I11,$F$4:$I$298,M$2,FALSE(),10,$G$2:$H$3)</f>
        <v>#VALUE!</v>
      </c>
      <c r="N11" s="5" t="e">
        <f aca="false">rankasat($F11:$I11,$F$4:$I$298,N$2,FALSE(),10,$G$2:$H$3)</f>
        <v>#VALUE!</v>
      </c>
      <c r="O11" s="5" t="e">
        <f aca="false">rankasat($F11:$I11,$F$4:$I$298,O$2,FALSE(),10,$G$2:$H$3)</f>
        <v>#VALUE!</v>
      </c>
      <c r="P11" s="6" t="e">
        <f aca="false">dateleft($F11:$I11,$F$4:$I$298,FALSE(),10,$G$2:$H$3)</f>
        <v>#VALUE!</v>
      </c>
      <c r="Q11" s="5" t="e">
        <f aca="false">date_diff($I11,DATEVALUE(RIGHT(P11,10)))</f>
        <v>#VALUE!</v>
      </c>
      <c r="R11" s="6" t="e">
        <f aca="false">athleft($F11:$J11,$F$4:$J$298,FALSE(),10,$G$2:$H$3)</f>
        <v>#VALUE!</v>
      </c>
      <c r="S11" s="6" t="e">
        <f aca="false">athtime($F11:$J11,$F$4:$J$298,FALSE(),10,$G$2:$H$3)</f>
        <v>#VALUE!</v>
      </c>
      <c r="T11" s="5" t="e">
        <f aca="false">IF(R11="","",date_diff($I11,DATEVALUE(RIGHT(R11,10))))</f>
        <v>#VALUE!</v>
      </c>
      <c r="U11" s="5" t="e">
        <f aca="false">highest(H11,R11,$F$4:$J$298)</f>
        <v>#VALUE!</v>
      </c>
      <c r="V11" s="0" t="s">
        <v>55</v>
      </c>
    </row>
    <row r="12" customFormat="false" ht="12.75" hidden="false" customHeight="false" outlineLevel="0" collapsed="false">
      <c r="A12" s="1" t="s">
        <v>56</v>
      </c>
      <c r="B12" s="0" t="s">
        <v>57</v>
      </c>
      <c r="C12" s="2" t="s">
        <v>44</v>
      </c>
      <c r="D12" s="0" t="s">
        <v>53</v>
      </c>
      <c r="E12" s="0" t="s">
        <v>58</v>
      </c>
      <c r="F12" s="3" t="n">
        <v>32.82</v>
      </c>
      <c r="H12" s="0" t="e">
        <f aca="false">SURNAME(B12)</f>
        <v>#VALUE!</v>
      </c>
      <c r="I12" s="4" t="e">
        <f aca="false">convdate(E12)</f>
        <v>#VALUE!</v>
      </c>
      <c r="J12" s="5" t="e">
        <f aca="false">ranking(F$4:H12,FALSE(),$G$2:$H$3)</f>
        <v>#VALUE!</v>
      </c>
      <c r="K12" s="5" t="e">
        <f aca="false">rankasat($F12:$I12,$F$4:$I$298,K$2,FALSE(),10,$G$2:$H$3)</f>
        <v>#VALUE!</v>
      </c>
      <c r="L12" s="5" t="e">
        <f aca="false">rankasat($F12:$I12,$F$4:$I$298,L$2,FALSE(),10,$G$2:$H$3)</f>
        <v>#VALUE!</v>
      </c>
      <c r="M12" s="5" t="e">
        <f aca="false">rankasat($F12:$I12,$F$4:$I$298,M$2,FALSE(),10,$G$2:$H$3)</f>
        <v>#VALUE!</v>
      </c>
      <c r="N12" s="5" t="e">
        <f aca="false">rankasat($F12:$I12,$F$4:$I$298,N$2,FALSE(),10,$G$2:$H$3)</f>
        <v>#VALUE!</v>
      </c>
      <c r="O12" s="5" t="e">
        <f aca="false">rankasat($F12:$I12,$F$4:$I$298,O$2,FALSE(),10,$G$2:$H$3)</f>
        <v>#VALUE!</v>
      </c>
      <c r="P12" s="6" t="e">
        <f aca="false">dateleft($F12:$I12,$F$4:$I$298,FALSE(),10,$G$2:$H$3)</f>
        <v>#VALUE!</v>
      </c>
      <c r="Q12" s="5" t="e">
        <f aca="false">date_diff($I12,DATEVALUE(RIGHT(P12,10)))</f>
        <v>#VALUE!</v>
      </c>
      <c r="R12" s="6" t="e">
        <f aca="false">athleft($F12:$J12,$F$4:$J$298,FALSE(),10,$G$2:$H$3)</f>
        <v>#VALUE!</v>
      </c>
      <c r="S12" s="6" t="e">
        <f aca="false">athtime($F12:$J12,$F$4:$J$298,FALSE(),10,$G$2:$H$3)</f>
        <v>#VALUE!</v>
      </c>
      <c r="T12" s="5" t="e">
        <f aca="false">IF(R12="","",date_diff($I12,DATEVALUE(RIGHT(R12,10))))</f>
        <v>#VALUE!</v>
      </c>
      <c r="U12" s="5" t="e">
        <f aca="false">highest(H12,R12,$F$4:$J$298)</f>
        <v>#VALUE!</v>
      </c>
    </row>
    <row r="13" customFormat="false" ht="12.75" hidden="false" customHeight="false" outlineLevel="0" collapsed="false">
      <c r="A13" s="1" t="s">
        <v>59</v>
      </c>
      <c r="B13" s="0" t="s">
        <v>60</v>
      </c>
      <c r="C13" s="2" t="s">
        <v>25</v>
      </c>
      <c r="D13" s="0" t="s">
        <v>61</v>
      </c>
      <c r="E13" s="0" t="s">
        <v>62</v>
      </c>
      <c r="F13" s="3" t="n">
        <v>32.66</v>
      </c>
      <c r="H13" s="0" t="s">
        <v>63</v>
      </c>
      <c r="I13" s="4" t="e">
        <f aca="false">convdate(E13)</f>
        <v>#VALUE!</v>
      </c>
      <c r="J13" s="5" t="e">
        <f aca="false">ranking(F$4:H13,FALSE(),$G$2:$H$3)</f>
        <v>#VALUE!</v>
      </c>
      <c r="K13" s="5" t="e">
        <f aca="false">rankasat($F13:$I13,$F$4:$I$298,K$2,FALSE(),10,$G$2:$H$3)</f>
        <v>#VALUE!</v>
      </c>
      <c r="L13" s="5" t="e">
        <f aca="false">rankasat($F13:$I13,$F$4:$I$298,L$2,FALSE(),10,$G$2:$H$3)</f>
        <v>#VALUE!</v>
      </c>
      <c r="M13" s="5" t="e">
        <f aca="false">rankasat($F13:$I13,$F$4:$I$298,M$2,FALSE(),10,$G$2:$H$3)</f>
        <v>#VALUE!</v>
      </c>
      <c r="N13" s="5" t="e">
        <f aca="false">rankasat($F13:$I13,$F$4:$I$298,N$2,FALSE(),10,$G$2:$H$3)</f>
        <v>#VALUE!</v>
      </c>
      <c r="O13" s="5" t="e">
        <f aca="false">rankasat($F13:$I13,$F$4:$I$298,O$2,FALSE(),10,$G$2:$H$3)</f>
        <v>#VALUE!</v>
      </c>
      <c r="P13" s="6" t="e">
        <f aca="false">dateleft($F13:$I13,$F$4:$I$298,FALSE(),10,$G$2:$H$3)</f>
        <v>#VALUE!</v>
      </c>
      <c r="Q13" s="5" t="e">
        <f aca="false">date_diff($I13,DATEVALUE(RIGHT(P13,10)))</f>
        <v>#VALUE!</v>
      </c>
      <c r="R13" s="6" t="e">
        <f aca="false">athleft($F13:$J13,$F$4:$J$298,FALSE(),10,$G$2:$H$3)</f>
        <v>#VALUE!</v>
      </c>
      <c r="S13" s="6" t="e">
        <f aca="false">athtime($F13:$J13,$F$4:$J$298,FALSE(),10,$G$2:$H$3)</f>
        <v>#VALUE!</v>
      </c>
      <c r="T13" s="5" t="e">
        <f aca="false">IF(R13="","",date_diff($I13,DATEVALUE(RIGHT(R13,10))))</f>
        <v>#VALUE!</v>
      </c>
      <c r="U13" s="5" t="e">
        <f aca="false">highest(H13,R13,$F$4:$J$298)</f>
        <v>#VALUE!</v>
      </c>
      <c r="V13" s="0" t="s">
        <v>64</v>
      </c>
    </row>
    <row r="14" customFormat="false" ht="12.75" hidden="false" customHeight="false" outlineLevel="0" collapsed="false">
      <c r="F14" s="3" t="n">
        <v>0</v>
      </c>
      <c r="K14" s="5" t="e">
        <f aca="false">rankasat($F14:$I14,$F$4:$I$298,K$2,FALSE(),10,$G$2:$H$3)</f>
        <v>#VALUE!</v>
      </c>
      <c r="L14" s="5" t="e">
        <f aca="false">rankasat($F14:$I14,$F$4:$I$298,L$2,FALSE(),10,$G$2:$H$3)</f>
        <v>#VALUE!</v>
      </c>
      <c r="M14" s="5" t="e">
        <f aca="false">rankasat($F14:$I14,$F$4:$I$298,M$2,FALSE(),10,$G$2:$H$3)</f>
        <v>#VALUE!</v>
      </c>
      <c r="N14" s="5" t="e">
        <f aca="false">rankasat($F14:$I14,$F$4:$I$298,N$2,FALSE(),10,$G$2:$H$3)</f>
        <v>#VALUE!</v>
      </c>
      <c r="O14" s="5" t="e">
        <f aca="false">rankasat($F14:$I14,$F$4:$I$298,O$2,FALSE(),10,$G$2:$H$3)</f>
        <v>#VALUE!</v>
      </c>
      <c r="P14" s="6" t="e">
        <f aca="false">dateleft($F14:$I14,$F$4:$I$298,FALSE(),10,$G$2:$H$3)</f>
        <v>#VALUE!</v>
      </c>
      <c r="Q14" s="5" t="e">
        <f aca="false">date_diff($I14,DATEVALUE(RIGHT(P14,10)))</f>
        <v>#VALUE!</v>
      </c>
      <c r="R14" s="6" t="e">
        <f aca="false">athleft($F14:$J14,$F$4:$J$298,FALSE(),10,$G$2:$H$3)</f>
        <v>#VALUE!</v>
      </c>
      <c r="S14" s="6" t="e">
        <f aca="false">athtime($F14:$J14,$F$4:$J$298,FALSE(),10,$G$2:$H$3)</f>
        <v>#VALUE!</v>
      </c>
      <c r="T14" s="5" t="e">
        <f aca="false">IF(R14="","",date_diff($I14,DATEVALUE(RIGHT(R14,10))))</f>
        <v>#VALUE!</v>
      </c>
      <c r="U14" s="5" t="e">
        <f aca="false">highest(H14,R14,$F$4:$J$298)</f>
        <v>#VALUE!</v>
      </c>
    </row>
    <row r="15" customFormat="false" ht="12.75" hidden="false" customHeight="false" outlineLevel="0" collapsed="false">
      <c r="A15" s="1" t="s">
        <v>65</v>
      </c>
      <c r="B15" s="0" t="s">
        <v>66</v>
      </c>
      <c r="C15" s="2" t="s">
        <v>25</v>
      </c>
      <c r="D15" s="0" t="s">
        <v>67</v>
      </c>
      <c r="E15" s="0" t="s">
        <v>68</v>
      </c>
      <c r="F15" s="3" t="n">
        <v>35.74</v>
      </c>
      <c r="H15" s="0" t="e">
        <f aca="false">SURNAME(B15)</f>
        <v>#VALUE!</v>
      </c>
      <c r="I15" s="4" t="e">
        <f aca="false">convdate(E15)</f>
        <v>#VALUE!</v>
      </c>
      <c r="J15" s="5" t="e">
        <f aca="false">ranking(F$4:H15,FALSE(),$G$2:$H$3)</f>
        <v>#VALUE!</v>
      </c>
      <c r="K15" s="5" t="e">
        <f aca="false">rankasat($F15:$I15,$F$4:$I$298,K$2,FALSE(),10,$G$2:$H$3)</f>
        <v>#VALUE!</v>
      </c>
      <c r="L15" s="5" t="e">
        <f aca="false">rankasat($F15:$I15,$F$4:$I$298,L$2,FALSE(),10,$G$2:$H$3)</f>
        <v>#VALUE!</v>
      </c>
      <c r="M15" s="5" t="e">
        <f aca="false">rankasat($F15:$I15,$F$4:$I$298,M$2,FALSE(),10,$G$2:$H$3)</f>
        <v>#VALUE!</v>
      </c>
      <c r="N15" s="5" t="e">
        <f aca="false">rankasat($F15:$I15,$F$4:$I$298,N$2,FALSE(),10,$G$2:$H$3)</f>
        <v>#VALUE!</v>
      </c>
      <c r="O15" s="5" t="e">
        <f aca="false">rankasat($F15:$I15,$F$4:$I$298,O$2,FALSE(),10,$G$2:$H$3)</f>
        <v>#VALUE!</v>
      </c>
      <c r="P15" s="6" t="e">
        <f aca="false">dateleft($F15:$I15,$F$4:$I$298,FALSE(),10,$G$2:$H$3)</f>
        <v>#VALUE!</v>
      </c>
      <c r="Q15" s="5" t="e">
        <f aca="false">date_diff($I15,DATEVALUE(RIGHT(P15,10)))</f>
        <v>#VALUE!</v>
      </c>
      <c r="R15" s="6" t="e">
        <f aca="false">athleft($F15:$J15,$F$4:$J$298,FALSE(),10,$G$2:$H$3)</f>
        <v>#VALUE!</v>
      </c>
      <c r="S15" s="6" t="e">
        <f aca="false">athtime($F15:$J15,$F$4:$J$298,FALSE(),10,$G$2:$H$3)</f>
        <v>#VALUE!</v>
      </c>
      <c r="T15" s="5" t="e">
        <f aca="false">IF(R15="","",date_diff($I15,DATEVALUE(RIGHT(R15,10))))</f>
        <v>#VALUE!</v>
      </c>
      <c r="U15" s="5" t="e">
        <f aca="false">highest(H15,R15,$F$4:$J$298)</f>
        <v>#VALUE!</v>
      </c>
    </row>
    <row r="16" customFormat="false" ht="12.75" hidden="false" customHeight="false" outlineLevel="0" collapsed="false">
      <c r="A16" s="1" t="s">
        <v>69</v>
      </c>
      <c r="B16" s="0" t="s">
        <v>70</v>
      </c>
      <c r="C16" s="2" t="s">
        <v>25</v>
      </c>
      <c r="D16" s="0" t="s">
        <v>71</v>
      </c>
      <c r="E16" s="0" t="s">
        <v>72</v>
      </c>
      <c r="F16" s="3" t="n">
        <v>37.3</v>
      </c>
      <c r="H16" s="0" t="e">
        <f aca="false">SURNAME(B16)</f>
        <v>#VALUE!</v>
      </c>
      <c r="I16" s="4" t="e">
        <f aca="false">convdate(E16)</f>
        <v>#VALUE!</v>
      </c>
      <c r="J16" s="5" t="e">
        <f aca="false">ranking(F$4:H16,FALSE(),$G$2:$H$3)</f>
        <v>#VALUE!</v>
      </c>
      <c r="K16" s="5" t="e">
        <f aca="false">rankasat($F16:$I16,$F$4:$I$298,K$2,FALSE(),10,$G$2:$H$3)</f>
        <v>#VALUE!</v>
      </c>
      <c r="L16" s="5" t="e">
        <f aca="false">rankasat($F16:$I16,$F$4:$I$298,L$2,FALSE(),10,$G$2:$H$3)</f>
        <v>#VALUE!</v>
      </c>
      <c r="M16" s="5" t="e">
        <f aca="false">rankasat($F16:$I16,$F$4:$I$298,M$2,FALSE(),10,$G$2:$H$3)</f>
        <v>#VALUE!</v>
      </c>
      <c r="N16" s="5" t="e">
        <f aca="false">rankasat($F16:$I16,$F$4:$I$298,N$2,FALSE(),10,$G$2:$H$3)</f>
        <v>#VALUE!</v>
      </c>
      <c r="O16" s="5" t="e">
        <f aca="false">rankasat($F16:$I16,$F$4:$I$298,O$2,FALSE(),10,$G$2:$H$3)</f>
        <v>#VALUE!</v>
      </c>
      <c r="P16" s="6" t="e">
        <f aca="false">dateleft($F16:$I16,$F$4:$I$298,FALSE(),10,$G$2:$H$3)</f>
        <v>#VALUE!</v>
      </c>
      <c r="Q16" s="5" t="e">
        <f aca="false">date_diff($I16,DATEVALUE(RIGHT(P16,10)))</f>
        <v>#VALUE!</v>
      </c>
      <c r="R16" s="6" t="e">
        <f aca="false">athleft($F16:$J16,$F$4:$J$298,FALSE(),10,$G$2:$H$3)</f>
        <v>#VALUE!</v>
      </c>
      <c r="S16" s="6" t="e">
        <f aca="false">athtime($F16:$J16,$F$4:$J$298,FALSE(),10,$G$2:$H$3)</f>
        <v>#VALUE!</v>
      </c>
      <c r="T16" s="5" t="e">
        <f aca="false">IF(R16="","",date_diff($I16,DATEVALUE(RIGHT(R16,10))))</f>
        <v>#VALUE!</v>
      </c>
      <c r="U16" s="5" t="e">
        <f aca="false">highest(H16,R16,$F$4:$J$298)</f>
        <v>#VALUE!</v>
      </c>
    </row>
    <row r="17" customFormat="false" ht="12.75" hidden="false" customHeight="false" outlineLevel="0" collapsed="false">
      <c r="A17" s="1" t="s">
        <v>73</v>
      </c>
      <c r="B17" s="0" t="s">
        <v>74</v>
      </c>
      <c r="C17" s="2" t="s">
        <v>25</v>
      </c>
      <c r="D17" s="0" t="s">
        <v>53</v>
      </c>
      <c r="E17" s="0" t="s">
        <v>75</v>
      </c>
      <c r="F17" s="3" t="n">
        <v>33.6</v>
      </c>
      <c r="H17" s="0" t="e">
        <f aca="false">SURNAME(B17)</f>
        <v>#VALUE!</v>
      </c>
      <c r="I17" s="4" t="e">
        <f aca="false">convdate(E17)</f>
        <v>#VALUE!</v>
      </c>
      <c r="J17" s="5" t="e">
        <f aca="false">ranking(F$4:H17,FALSE(),$G$2:$H$3)</f>
        <v>#VALUE!</v>
      </c>
      <c r="K17" s="5" t="e">
        <f aca="false">rankasat($F17:$I17,$F$4:$I$298,K$2,FALSE(),10,$G$2:$H$3)</f>
        <v>#VALUE!</v>
      </c>
      <c r="L17" s="5" t="e">
        <f aca="false">rankasat($F17:$I17,$F$4:$I$298,L$2,FALSE(),10,$G$2:$H$3)</f>
        <v>#VALUE!</v>
      </c>
      <c r="M17" s="5" t="e">
        <f aca="false">rankasat($F17:$I17,$F$4:$I$298,M$2,FALSE(),10,$G$2:$H$3)</f>
        <v>#VALUE!</v>
      </c>
      <c r="N17" s="5" t="e">
        <f aca="false">rankasat($F17:$I17,$F$4:$I$298,N$2,FALSE(),10,$G$2:$H$3)</f>
        <v>#VALUE!</v>
      </c>
      <c r="O17" s="5" t="e">
        <f aca="false">rankasat($F17:$I17,$F$4:$I$298,O$2,FALSE(),10,$G$2:$H$3)</f>
        <v>#VALUE!</v>
      </c>
      <c r="P17" s="6" t="e">
        <f aca="false">dateleft($F17:$I17,$F$4:$I$298,FALSE(),10,$G$2:$H$3)</f>
        <v>#VALUE!</v>
      </c>
      <c r="Q17" s="5" t="e">
        <f aca="false">date_diff($I17,DATEVALUE(RIGHT(P17,10)))</f>
        <v>#VALUE!</v>
      </c>
      <c r="R17" s="6" t="e">
        <f aca="false">athleft($F17:$J17,$F$4:$J$298,FALSE(),10,$G$2:$H$3)</f>
        <v>#VALUE!</v>
      </c>
      <c r="S17" s="6" t="e">
        <f aca="false">athtime($F17:$J17,$F$4:$J$298,FALSE(),10,$G$2:$H$3)</f>
        <v>#VALUE!</v>
      </c>
      <c r="T17" s="5" t="e">
        <f aca="false">IF(R17="","",date_diff($I17,DATEVALUE(RIGHT(R17,10))))</f>
        <v>#VALUE!</v>
      </c>
      <c r="U17" s="5" t="e">
        <f aca="false">highest(H17,R17,$F$4:$J$298)</f>
        <v>#VALUE!</v>
      </c>
    </row>
    <row r="18" customFormat="false" ht="12.75" hidden="false" customHeight="false" outlineLevel="0" collapsed="false">
      <c r="A18" s="1" t="s">
        <v>76</v>
      </c>
      <c r="B18" s="0" t="s">
        <v>77</v>
      </c>
      <c r="C18" s="2" t="s">
        <v>44</v>
      </c>
      <c r="D18" s="0" t="s">
        <v>53</v>
      </c>
      <c r="E18" s="0" t="s">
        <v>78</v>
      </c>
      <c r="F18" s="3" t="n">
        <v>34.11</v>
      </c>
      <c r="H18" s="0" t="e">
        <f aca="false">SURNAME(B18)</f>
        <v>#VALUE!</v>
      </c>
      <c r="I18" s="4" t="e">
        <f aca="false">convdate(E18)</f>
        <v>#VALUE!</v>
      </c>
      <c r="J18" s="5" t="e">
        <f aca="false">ranking(F$4:H18,FALSE(),$G$2:$H$3)</f>
        <v>#VALUE!</v>
      </c>
      <c r="K18" s="5" t="e">
        <f aca="false">rankasat($F18:$I18,$F$4:$I$298,K$2,FALSE(),10,$G$2:$H$3)</f>
        <v>#VALUE!</v>
      </c>
      <c r="L18" s="5" t="e">
        <f aca="false">rankasat($F18:$I18,$F$4:$I$298,L$2,FALSE(),10,$G$2:$H$3)</f>
        <v>#VALUE!</v>
      </c>
      <c r="M18" s="5" t="e">
        <f aca="false">rankasat($F18:$I18,$F$4:$I$298,M$2,FALSE(),10,$G$2:$H$3)</f>
        <v>#VALUE!</v>
      </c>
      <c r="N18" s="5" t="e">
        <f aca="false">rankasat($F18:$I18,$F$4:$I$298,N$2,FALSE(),10,$G$2:$H$3)</f>
        <v>#VALUE!</v>
      </c>
      <c r="O18" s="5" t="e">
        <f aca="false">rankasat($F18:$I18,$F$4:$I$298,O$2,FALSE(),10,$G$2:$H$3)</f>
        <v>#VALUE!</v>
      </c>
      <c r="P18" s="6" t="e">
        <f aca="false">dateleft($F18:$I18,$F$4:$I$298,FALSE(),10,$G$2:$H$3)</f>
        <v>#VALUE!</v>
      </c>
      <c r="Q18" s="5" t="e">
        <f aca="false">date_diff($I18,DATEVALUE(RIGHT(P18,10)))</f>
        <v>#VALUE!</v>
      </c>
      <c r="R18" s="6" t="e">
        <f aca="false">athleft($F18:$J18,$F$4:$J$298,FALSE(),10,$G$2:$H$3)</f>
        <v>#VALUE!</v>
      </c>
      <c r="S18" s="6" t="e">
        <f aca="false">athtime($F18:$J18,$F$4:$J$298,FALSE(),10,$G$2:$H$3)</f>
        <v>#VALUE!</v>
      </c>
      <c r="T18" s="5" t="e">
        <f aca="false">IF(R18="","",date_diff($I18,DATEVALUE(RIGHT(R18,10))))</f>
        <v>#VALUE!</v>
      </c>
      <c r="U18" s="5" t="e">
        <f aca="false">highest(H18,R18,$F$4:$J$298)</f>
        <v>#VALUE!</v>
      </c>
    </row>
    <row r="19" customFormat="false" ht="12.75" hidden="false" customHeight="false" outlineLevel="0" collapsed="false">
      <c r="A19" s="1" t="s">
        <v>79</v>
      </c>
      <c r="B19" s="0" t="s">
        <v>80</v>
      </c>
      <c r="C19" s="2" t="s">
        <v>25</v>
      </c>
      <c r="D19" s="0" t="s">
        <v>81</v>
      </c>
      <c r="E19" s="0" t="s">
        <v>82</v>
      </c>
      <c r="F19" s="3" t="n">
        <v>34.8</v>
      </c>
      <c r="H19" s="0" t="e">
        <f aca="false">SURNAME(B19)</f>
        <v>#VALUE!</v>
      </c>
      <c r="I19" s="4" t="e">
        <f aca="false">convdate(E19)</f>
        <v>#VALUE!</v>
      </c>
      <c r="J19" s="5" t="e">
        <f aca="false">ranking(F$4:H19,FALSE(),$G$2:$H$3)</f>
        <v>#VALUE!</v>
      </c>
      <c r="K19" s="5" t="e">
        <f aca="false">rankasat($F19:$I19,$F$4:$I$298,K$2,FALSE(),10,$G$2:$H$3)</f>
        <v>#VALUE!</v>
      </c>
      <c r="L19" s="5" t="e">
        <f aca="false">rankasat($F19:$I19,$F$4:$I$298,L$2,FALSE(),10,$G$2:$H$3)</f>
        <v>#VALUE!</v>
      </c>
      <c r="M19" s="5" t="e">
        <f aca="false">rankasat($F19:$I19,$F$4:$I$298,M$2,FALSE(),10,$G$2:$H$3)</f>
        <v>#VALUE!</v>
      </c>
      <c r="N19" s="5" t="e">
        <f aca="false">rankasat($F19:$I19,$F$4:$I$298,N$2,FALSE(),10,$G$2:$H$3)</f>
        <v>#VALUE!</v>
      </c>
      <c r="O19" s="5" t="e">
        <f aca="false">rankasat($F19:$I19,$F$4:$I$298,O$2,FALSE(),10,$G$2:$H$3)</f>
        <v>#VALUE!</v>
      </c>
      <c r="P19" s="6" t="e">
        <f aca="false">dateleft($F19:$I19,$F$4:$I$298,FALSE(),10,$G$2:$H$3)</f>
        <v>#VALUE!</v>
      </c>
      <c r="Q19" s="5" t="e">
        <f aca="false">date_diff($I19,DATEVALUE(RIGHT(P19,10)))</f>
        <v>#VALUE!</v>
      </c>
      <c r="R19" s="6" t="e">
        <f aca="false">athleft($F19:$J19,$F$4:$J$298,FALSE(),10,$G$2:$H$3)</f>
        <v>#VALUE!</v>
      </c>
      <c r="S19" s="6" t="e">
        <f aca="false">athtime($F19:$J19,$F$4:$J$298,FALSE(),10,$G$2:$H$3)</f>
        <v>#VALUE!</v>
      </c>
      <c r="T19" s="5" t="e">
        <f aca="false">IF(R19="","",date_diff($I19,DATEVALUE(RIGHT(R19,10))))</f>
        <v>#VALUE!</v>
      </c>
      <c r="U19" s="5" t="e">
        <f aca="false">highest(H19,R19,$F$4:$J$298)</f>
        <v>#VALUE!</v>
      </c>
    </row>
    <row r="20" customFormat="false" ht="12.75" hidden="false" customHeight="false" outlineLevel="0" collapsed="false">
      <c r="A20" s="1" t="s">
        <v>83</v>
      </c>
      <c r="B20" s="0" t="s">
        <v>84</v>
      </c>
      <c r="C20" s="2" t="s">
        <v>25</v>
      </c>
      <c r="D20" s="0" t="s">
        <v>85</v>
      </c>
      <c r="E20" s="0" t="s">
        <v>86</v>
      </c>
      <c r="F20" s="3" t="n">
        <v>34.35</v>
      </c>
      <c r="H20" s="0" t="e">
        <f aca="false">SURNAME(B20)</f>
        <v>#VALUE!</v>
      </c>
      <c r="I20" s="4" t="e">
        <f aca="false">convdate(E20)</f>
        <v>#VALUE!</v>
      </c>
      <c r="J20" s="5" t="e">
        <f aca="false">ranking(F$4:H20,FALSE(),$G$2:$H$3)</f>
        <v>#VALUE!</v>
      </c>
      <c r="K20" s="5" t="e">
        <f aca="false">rankasat($F20:$I20,$F$4:$I$298,K$2,FALSE(),10,$G$2:$H$3)</f>
        <v>#VALUE!</v>
      </c>
      <c r="L20" s="5" t="e">
        <f aca="false">rankasat($F20:$I20,$F$4:$I$298,L$2,FALSE(),10,$G$2:$H$3)</f>
        <v>#VALUE!</v>
      </c>
      <c r="M20" s="5" t="e">
        <f aca="false">rankasat($F20:$I20,$F$4:$I$298,M$2,FALSE(),10,$G$2:$H$3)</f>
        <v>#VALUE!</v>
      </c>
      <c r="N20" s="5" t="e">
        <f aca="false">rankasat($F20:$I20,$F$4:$I$298,N$2,FALSE(),10,$G$2:$H$3)</f>
        <v>#VALUE!</v>
      </c>
      <c r="O20" s="5" t="e">
        <f aca="false">rankasat($F20:$I20,$F$4:$I$298,O$2,FALSE(),10,$G$2:$H$3)</f>
        <v>#VALUE!</v>
      </c>
      <c r="P20" s="6" t="e">
        <f aca="false">dateleft($F20:$I20,$F$4:$I$298,FALSE(),10,$G$2:$H$3)</f>
        <v>#VALUE!</v>
      </c>
      <c r="Q20" s="5" t="e">
        <f aca="false">date_diff($I20,DATEVALUE(RIGHT(P20,10)))</f>
        <v>#VALUE!</v>
      </c>
      <c r="R20" s="6" t="e">
        <f aca="false">athleft($F20:$J20,$F$4:$J$298,FALSE(),10,$G$2:$H$3)</f>
        <v>#VALUE!</v>
      </c>
      <c r="S20" s="6" t="e">
        <f aca="false">athtime($F20:$J20,$F$4:$J$298,FALSE(),10,$G$2:$H$3)</f>
        <v>#VALUE!</v>
      </c>
      <c r="T20" s="5" t="e">
        <f aca="false">IF(R20="","",date_diff($I20,DATEVALUE(RIGHT(R20,10))))</f>
        <v>#VALUE!</v>
      </c>
      <c r="U20" s="5" t="e">
        <f aca="false">highest(H20,R20,$F$4:$J$298)</f>
        <v>#VALUE!</v>
      </c>
    </row>
    <row r="21" customFormat="false" ht="12.75" hidden="false" customHeight="false" outlineLevel="0" collapsed="false">
      <c r="A21" s="1" t="s">
        <v>87</v>
      </c>
      <c r="B21" s="0" t="s">
        <v>88</v>
      </c>
      <c r="C21" s="2" t="s">
        <v>47</v>
      </c>
      <c r="D21" s="0" t="s">
        <v>89</v>
      </c>
      <c r="E21" s="0" t="s">
        <v>90</v>
      </c>
      <c r="F21" s="3" t="n">
        <v>35.81</v>
      </c>
      <c r="H21" s="0" t="e">
        <f aca="false">SURNAME(B21)</f>
        <v>#VALUE!</v>
      </c>
      <c r="I21" s="4" t="e">
        <f aca="false">convdate(E21)</f>
        <v>#VALUE!</v>
      </c>
      <c r="J21" s="5" t="e">
        <f aca="false">ranking(F$4:H21,FALSE(),$G$2:$H$3)</f>
        <v>#VALUE!</v>
      </c>
      <c r="K21" s="5" t="e">
        <f aca="false">rankasat($F21:$I21,$F$4:$I$298,K$2,FALSE(),10,$G$2:$H$3)</f>
        <v>#VALUE!</v>
      </c>
      <c r="L21" s="5" t="e">
        <f aca="false">rankasat($F21:$I21,$F$4:$I$298,L$2,FALSE(),10,$G$2:$H$3)</f>
        <v>#VALUE!</v>
      </c>
      <c r="M21" s="5" t="e">
        <f aca="false">rankasat($F21:$I21,$F$4:$I$298,M$2,FALSE(),10,$G$2:$H$3)</f>
        <v>#VALUE!</v>
      </c>
      <c r="N21" s="5" t="e">
        <f aca="false">rankasat($F21:$I21,$F$4:$I$298,N$2,FALSE(),10,$G$2:$H$3)</f>
        <v>#VALUE!</v>
      </c>
      <c r="O21" s="5" t="e">
        <f aca="false">rankasat($F21:$I21,$F$4:$I$298,O$2,FALSE(),10,$G$2:$H$3)</f>
        <v>#VALUE!</v>
      </c>
      <c r="P21" s="6" t="e">
        <f aca="false">dateleft($F21:$I21,$F$4:$I$298,FALSE(),10,$G$2:$H$3)</f>
        <v>#VALUE!</v>
      </c>
      <c r="Q21" s="5" t="e">
        <f aca="false">date_diff($I21,DATEVALUE(RIGHT(P21,10)))</f>
        <v>#VALUE!</v>
      </c>
      <c r="R21" s="6" t="e">
        <f aca="false">athleft($F21:$J21,$F$4:$J$298,FALSE(),10,$G$2:$H$3)</f>
        <v>#VALUE!</v>
      </c>
      <c r="S21" s="6" t="e">
        <f aca="false">athtime($F21:$J21,$F$4:$J$298,FALSE(),10,$G$2:$H$3)</f>
        <v>#VALUE!</v>
      </c>
      <c r="T21" s="5" t="e">
        <f aca="false">IF(R21="","",date_diff($I21,DATEVALUE(RIGHT(R21,10))))</f>
        <v>#VALUE!</v>
      </c>
      <c r="U21" s="5" t="e">
        <f aca="false">highest(H21,R21,$F$4:$J$298)</f>
        <v>#VALUE!</v>
      </c>
    </row>
    <row r="22" customFormat="false" ht="12.75" hidden="false" customHeight="false" outlineLevel="0" collapsed="false">
      <c r="A22" s="1" t="s">
        <v>91</v>
      </c>
      <c r="B22" s="0" t="s">
        <v>92</v>
      </c>
      <c r="C22" s="2" t="s">
        <v>25</v>
      </c>
      <c r="D22" s="0" t="s">
        <v>93</v>
      </c>
      <c r="E22" s="0" t="s">
        <v>94</v>
      </c>
      <c r="F22" s="3" t="n">
        <v>35.88</v>
      </c>
      <c r="H22" s="0" t="e">
        <f aca="false">SURNAME(B22)</f>
        <v>#VALUE!</v>
      </c>
      <c r="I22" s="4" t="e">
        <f aca="false">convdate(E22)</f>
        <v>#VALUE!</v>
      </c>
      <c r="J22" s="5" t="e">
        <f aca="false">ranking(F$4:H22,FALSE(),$G$2:$H$3)</f>
        <v>#VALUE!</v>
      </c>
      <c r="K22" s="5" t="e">
        <f aca="false">rankasat($F22:$I22,$F$4:$I$298,K$2,FALSE(),10,$G$2:$H$3)</f>
        <v>#VALUE!</v>
      </c>
      <c r="L22" s="5" t="e">
        <f aca="false">rankasat($F22:$I22,$F$4:$I$298,L$2,FALSE(),10,$G$2:$H$3)</f>
        <v>#VALUE!</v>
      </c>
      <c r="M22" s="5" t="e">
        <f aca="false">rankasat($F22:$I22,$F$4:$I$298,M$2,FALSE(),10,$G$2:$H$3)</f>
        <v>#VALUE!</v>
      </c>
      <c r="N22" s="5" t="e">
        <f aca="false">rankasat($F22:$I22,$F$4:$I$298,N$2,FALSE(),10,$G$2:$H$3)</f>
        <v>#VALUE!</v>
      </c>
      <c r="O22" s="5" t="e">
        <f aca="false">rankasat($F22:$I22,$F$4:$I$298,O$2,FALSE(),10,$G$2:$H$3)</f>
        <v>#VALUE!</v>
      </c>
      <c r="P22" s="6" t="e">
        <f aca="false">dateleft($F22:$I22,$F$4:$I$298,FALSE(),10,$G$2:$H$3)</f>
        <v>#VALUE!</v>
      </c>
      <c r="Q22" s="5" t="e">
        <f aca="false">date_diff($I22,DATEVALUE(RIGHT(P22,10)))</f>
        <v>#VALUE!</v>
      </c>
      <c r="R22" s="6" t="e">
        <f aca="false">athleft($F22:$J22,$F$4:$J$298,FALSE(),10,$G$2:$H$3)</f>
        <v>#VALUE!</v>
      </c>
      <c r="S22" s="6" t="e">
        <f aca="false">athtime($F22:$J22,$F$4:$J$298,FALSE(),10,$G$2:$H$3)</f>
        <v>#VALUE!</v>
      </c>
      <c r="T22" s="5" t="e">
        <f aca="false">IF(R22="","",date_diff($I22,DATEVALUE(RIGHT(R22,10))))</f>
        <v>#VALUE!</v>
      </c>
      <c r="U22" s="5" t="e">
        <f aca="false">highest(H22,R22,$F$4:$J$298)</f>
        <v>#VALUE!</v>
      </c>
    </row>
    <row r="23" customFormat="false" ht="12.75" hidden="false" customHeight="false" outlineLevel="0" collapsed="false">
      <c r="A23" s="1" t="s">
        <v>95</v>
      </c>
      <c r="B23" s="0" t="s">
        <v>96</v>
      </c>
      <c r="C23" s="2" t="s">
        <v>25</v>
      </c>
      <c r="D23" s="0" t="s">
        <v>81</v>
      </c>
      <c r="E23" s="0" t="s">
        <v>97</v>
      </c>
      <c r="F23" s="3" t="n">
        <v>38.4</v>
      </c>
      <c r="H23" s="0" t="e">
        <f aca="false">SURNAME(B23)</f>
        <v>#VALUE!</v>
      </c>
      <c r="I23" s="4" t="e">
        <f aca="false">convdate(E23)</f>
        <v>#VALUE!</v>
      </c>
      <c r="J23" s="5" t="e">
        <f aca="false">ranking(F$4:H23,FALSE(),$G$2:$H$3)</f>
        <v>#VALUE!</v>
      </c>
      <c r="K23" s="5" t="e">
        <f aca="false">rankasat($F23:$I23,$F$4:$I$298,K$2,FALSE(),10,$G$2:$H$3)</f>
        <v>#VALUE!</v>
      </c>
      <c r="L23" s="5" t="e">
        <f aca="false">rankasat($F23:$I23,$F$4:$I$298,L$2,FALSE(),10,$G$2:$H$3)</f>
        <v>#VALUE!</v>
      </c>
      <c r="M23" s="5" t="e">
        <f aca="false">rankasat($F23:$I23,$F$4:$I$298,M$2,FALSE(),10,$G$2:$H$3)</f>
        <v>#VALUE!</v>
      </c>
      <c r="N23" s="5" t="e">
        <f aca="false">rankasat($F23:$I23,$F$4:$I$298,N$2,FALSE(),10,$G$2:$H$3)</f>
        <v>#VALUE!</v>
      </c>
      <c r="O23" s="5" t="e">
        <f aca="false">rankasat($F23:$I23,$F$4:$I$298,O$2,FALSE(),10,$G$2:$H$3)</f>
        <v>#VALUE!</v>
      </c>
      <c r="P23" s="6" t="e">
        <f aca="false">dateleft($F23:$I23,$F$4:$I$298,FALSE(),10,$G$2:$H$3)</f>
        <v>#VALUE!</v>
      </c>
      <c r="Q23" s="5" t="e">
        <f aca="false">date_diff($I23,DATEVALUE(RIGHT(P23,10)))</f>
        <v>#VALUE!</v>
      </c>
      <c r="R23" s="6" t="e">
        <f aca="false">athleft($F23:$J23,$F$4:$J$298,FALSE(),10,$G$2:$H$3)</f>
        <v>#VALUE!</v>
      </c>
      <c r="S23" s="6" t="e">
        <f aca="false">athtime($F23:$J23,$F$4:$J$298,FALSE(),10,$G$2:$H$3)</f>
        <v>#VALUE!</v>
      </c>
      <c r="T23" s="5" t="e">
        <f aca="false">IF(R23="","",date_diff($I23,DATEVALUE(RIGHT(R23,10))))</f>
        <v>#VALUE!</v>
      </c>
      <c r="U23" s="5" t="e">
        <f aca="false">highest(H23,R23,$F$4:$J$298)</f>
        <v>#VALUE!</v>
      </c>
    </row>
    <row r="24" customFormat="false" ht="12.75" hidden="false" customHeight="false" outlineLevel="0" collapsed="false">
      <c r="A24" s="1" t="s">
        <v>98</v>
      </c>
      <c r="B24" s="0" t="s">
        <v>99</v>
      </c>
      <c r="C24" s="2" t="s">
        <v>100</v>
      </c>
      <c r="D24" s="0" t="s">
        <v>53</v>
      </c>
      <c r="E24" s="0" t="s">
        <v>101</v>
      </c>
      <c r="F24" s="3" t="n">
        <v>37.34</v>
      </c>
      <c r="H24" s="0" t="e">
        <f aca="false">SURNAME(B24)</f>
        <v>#VALUE!</v>
      </c>
      <c r="I24" s="4" t="e">
        <f aca="false">convdate(E24)</f>
        <v>#VALUE!</v>
      </c>
      <c r="J24" s="5" t="e">
        <f aca="false">ranking(F$4:H24,FALSE(),$G$2:$H$3)</f>
        <v>#VALUE!</v>
      </c>
      <c r="K24" s="5" t="e">
        <f aca="false">rankasat($F24:$I24,$F$4:$I$298,K$2,FALSE(),10,$G$2:$H$3)</f>
        <v>#VALUE!</v>
      </c>
      <c r="L24" s="5" t="e">
        <f aca="false">rankasat($F24:$I24,$F$4:$I$298,L$2,FALSE(),10,$G$2:$H$3)</f>
        <v>#VALUE!</v>
      </c>
      <c r="M24" s="5" t="e">
        <f aca="false">rankasat($F24:$I24,$F$4:$I$298,M$2,FALSE(),10,$G$2:$H$3)</f>
        <v>#VALUE!</v>
      </c>
      <c r="N24" s="5" t="e">
        <f aca="false">rankasat($F24:$I24,$F$4:$I$298,N$2,FALSE(),10,$G$2:$H$3)</f>
        <v>#VALUE!</v>
      </c>
      <c r="O24" s="5" t="e">
        <f aca="false">rankasat($F24:$I24,$F$4:$I$298,O$2,FALSE(),10,$G$2:$H$3)</f>
        <v>#VALUE!</v>
      </c>
      <c r="P24" s="6" t="e">
        <f aca="false">dateleft($F24:$I24,$F$4:$I$298,FALSE(),10,$G$2:$H$3)</f>
        <v>#VALUE!</v>
      </c>
      <c r="Q24" s="5" t="e">
        <f aca="false">date_diff($I24,DATEVALUE(RIGHT(P24,10)))</f>
        <v>#VALUE!</v>
      </c>
      <c r="R24" s="6" t="e">
        <f aca="false">athleft($F24:$J24,$F$4:$J$298,FALSE(),10,$G$2:$H$3)</f>
        <v>#VALUE!</v>
      </c>
      <c r="S24" s="6" t="e">
        <f aca="false">athtime($F24:$J24,$F$4:$J$298,FALSE(),10,$G$2:$H$3)</f>
        <v>#VALUE!</v>
      </c>
      <c r="T24" s="5" t="e">
        <f aca="false">IF(R24="","",date_diff($I24,DATEVALUE(RIGHT(R24,10))))</f>
        <v>#VALUE!</v>
      </c>
      <c r="U24" s="5" t="e">
        <f aca="false">highest(H24,R24,$F$4:$J$298)</f>
        <v>#VALUE!</v>
      </c>
    </row>
    <row r="25" customFormat="false" ht="12.75" hidden="false" customHeight="false" outlineLevel="0" collapsed="false">
      <c r="A25" s="1" t="s">
        <v>102</v>
      </c>
      <c r="B25" s="0" t="s">
        <v>70</v>
      </c>
      <c r="C25" s="2" t="s">
        <v>44</v>
      </c>
      <c r="D25" s="0" t="s">
        <v>34</v>
      </c>
      <c r="E25" s="0" t="s">
        <v>103</v>
      </c>
      <c r="F25" s="3" t="n">
        <v>37.57</v>
      </c>
      <c r="H25" s="0" t="e">
        <f aca="false">SURNAME(B25)</f>
        <v>#VALUE!</v>
      </c>
      <c r="I25" s="4" t="e">
        <f aca="false">convdate(E25)</f>
        <v>#VALUE!</v>
      </c>
      <c r="J25" s="5" t="e">
        <f aca="false">ranking(F$4:H25,FALSE(),$G$2:$H$3)</f>
        <v>#VALUE!</v>
      </c>
      <c r="K25" s="5" t="e">
        <f aca="false">rankasat($F25:$I25,$F$4:$I$298,K$2,FALSE(),10,$G$2:$H$3)</f>
        <v>#VALUE!</v>
      </c>
      <c r="L25" s="5" t="e">
        <f aca="false">rankasat($F25:$I25,$F$4:$I$298,L$2,FALSE(),10,$G$2:$H$3)</f>
        <v>#VALUE!</v>
      </c>
      <c r="M25" s="5" t="e">
        <f aca="false">rankasat($F25:$I25,$F$4:$I$298,M$2,FALSE(),10,$G$2:$H$3)</f>
        <v>#VALUE!</v>
      </c>
      <c r="N25" s="5" t="e">
        <f aca="false">rankasat($F25:$I25,$F$4:$I$298,N$2,FALSE(),10,$G$2:$H$3)</f>
        <v>#VALUE!</v>
      </c>
      <c r="O25" s="5" t="e">
        <f aca="false">rankasat($F25:$I25,$F$4:$I$298,O$2,FALSE(),10,$G$2:$H$3)</f>
        <v>#VALUE!</v>
      </c>
      <c r="P25" s="6" t="e">
        <f aca="false">dateleft($F25:$I25,$F$4:$I$298,FALSE(),10,$G$2:$H$3)</f>
        <v>#VALUE!</v>
      </c>
      <c r="Q25" s="5" t="e">
        <f aca="false">date_diff($I25,DATEVALUE(RIGHT(P25,10)))</f>
        <v>#VALUE!</v>
      </c>
      <c r="R25" s="6" t="e">
        <f aca="false">athleft($F25:$J25,$F$4:$J$298,FALSE(),10,$G$2:$H$3)</f>
        <v>#VALUE!</v>
      </c>
      <c r="S25" s="6" t="e">
        <f aca="false">athtime($F25:$J25,$F$4:$J$298,FALSE(),10,$G$2:$H$3)</f>
        <v>#VALUE!</v>
      </c>
      <c r="T25" s="5" t="e">
        <f aca="false">IF(R25="","",date_diff($I25,DATEVALUE(RIGHT(R25,10))))</f>
        <v>#VALUE!</v>
      </c>
      <c r="U25" s="5" t="e">
        <f aca="false">highest(H25,R25,$F$4:$J$298)</f>
        <v>#VALUE!</v>
      </c>
    </row>
    <row r="26" customFormat="false" ht="12.75" hidden="false" customHeight="false" outlineLevel="0" collapsed="false">
      <c r="A26" s="1" t="s">
        <v>104</v>
      </c>
      <c r="B26" s="0" t="s">
        <v>96</v>
      </c>
      <c r="C26" s="2" t="s">
        <v>25</v>
      </c>
      <c r="D26" s="0" t="s">
        <v>105</v>
      </c>
      <c r="E26" s="0" t="s">
        <v>106</v>
      </c>
      <c r="F26" s="3" t="n">
        <v>40.14</v>
      </c>
      <c r="H26" s="0" t="e">
        <f aca="false">SURNAME(B26)</f>
        <v>#VALUE!</v>
      </c>
      <c r="I26" s="4" t="e">
        <f aca="false">convdate(E26)</f>
        <v>#VALUE!</v>
      </c>
      <c r="J26" s="5" t="e">
        <f aca="false">ranking(F$4:H26,FALSE(),$G$2:$H$3)</f>
        <v>#VALUE!</v>
      </c>
      <c r="K26" s="5" t="e">
        <f aca="false">rankasat($F26:$I26,$F$4:$I$298,K$2,FALSE(),10,$G$2:$H$3)</f>
        <v>#VALUE!</v>
      </c>
      <c r="L26" s="5" t="e">
        <f aca="false">rankasat($F26:$I26,$F$4:$I$298,L$2,FALSE(),10,$G$2:$H$3)</f>
        <v>#VALUE!</v>
      </c>
      <c r="M26" s="5" t="e">
        <f aca="false">rankasat($F26:$I26,$F$4:$I$298,M$2,FALSE(),10,$G$2:$H$3)</f>
        <v>#VALUE!</v>
      </c>
      <c r="N26" s="5" t="e">
        <f aca="false">rankasat($F26:$I26,$F$4:$I$298,N$2,FALSE(),10,$G$2:$H$3)</f>
        <v>#VALUE!</v>
      </c>
      <c r="O26" s="5" t="e">
        <f aca="false">rankasat($F26:$I26,$F$4:$I$298,O$2,FALSE(),10,$G$2:$H$3)</f>
        <v>#VALUE!</v>
      </c>
      <c r="P26" s="6" t="e">
        <f aca="false">dateleft($F26:$I26,$F$4:$I$298,FALSE(),10,$G$2:$H$3)</f>
        <v>#VALUE!</v>
      </c>
      <c r="Q26" s="5" t="e">
        <f aca="false">date_diff($I26,DATEVALUE(RIGHT(P26,10)))</f>
        <v>#VALUE!</v>
      </c>
      <c r="R26" s="6" t="e">
        <f aca="false">athleft($F26:$J26,$F$4:$J$298,FALSE(),10,$G$2:$H$3)</f>
        <v>#VALUE!</v>
      </c>
      <c r="S26" s="6" t="e">
        <f aca="false">athtime($F26:$J26,$F$4:$J$298,FALSE(),10,$G$2:$H$3)</f>
        <v>#VALUE!</v>
      </c>
      <c r="T26" s="5" t="e">
        <f aca="false">IF(R26="","",date_diff($I26,DATEVALUE(RIGHT(R26,10))))</f>
        <v>#VALUE!</v>
      </c>
      <c r="U26" s="5" t="e">
        <f aca="false">highest(H26,R26,$F$4:$J$298)</f>
        <v>#VALUE!</v>
      </c>
    </row>
    <row r="27" customFormat="false" ht="12.75" hidden="false" customHeight="false" outlineLevel="0" collapsed="false">
      <c r="A27" s="1" t="s">
        <v>107</v>
      </c>
      <c r="B27" s="0" t="s">
        <v>108</v>
      </c>
      <c r="C27" s="2" t="s">
        <v>25</v>
      </c>
      <c r="D27" s="0" t="s">
        <v>109</v>
      </c>
      <c r="E27" s="0" t="s">
        <v>110</v>
      </c>
      <c r="F27" s="3" t="n">
        <v>37.6</v>
      </c>
      <c r="H27" s="0" t="e">
        <f aca="false">SURNAME(B27)</f>
        <v>#VALUE!</v>
      </c>
      <c r="I27" s="4" t="e">
        <f aca="false">convdate(E27)</f>
        <v>#VALUE!</v>
      </c>
      <c r="J27" s="5" t="e">
        <f aca="false">ranking(F$4:H27,FALSE(),$G$2:$H$3)</f>
        <v>#VALUE!</v>
      </c>
      <c r="K27" s="5" t="e">
        <f aca="false">rankasat($F27:$I27,$F$4:$I$298,K$2,FALSE(),10,$G$2:$H$3)</f>
        <v>#VALUE!</v>
      </c>
      <c r="L27" s="5" t="e">
        <f aca="false">rankasat($F27:$I27,$F$4:$I$298,L$2,FALSE(),10,$G$2:$H$3)</f>
        <v>#VALUE!</v>
      </c>
      <c r="M27" s="5" t="e">
        <f aca="false">rankasat($F27:$I27,$F$4:$I$298,M$2,FALSE(),10,$G$2:$H$3)</f>
        <v>#VALUE!</v>
      </c>
      <c r="N27" s="5" t="e">
        <f aca="false">rankasat($F27:$I27,$F$4:$I$298,N$2,FALSE(),10,$G$2:$H$3)</f>
        <v>#VALUE!</v>
      </c>
      <c r="O27" s="5" t="e">
        <f aca="false">rankasat($F27:$I27,$F$4:$I$298,O$2,FALSE(),10,$G$2:$H$3)</f>
        <v>#VALUE!</v>
      </c>
      <c r="P27" s="6" t="e">
        <f aca="false">dateleft($F27:$I27,$F$4:$I$298,FALSE(),10,$G$2:$H$3)</f>
        <v>#VALUE!</v>
      </c>
      <c r="Q27" s="5" t="e">
        <f aca="false">date_diff($I27,DATEVALUE(RIGHT(P27,10)))</f>
        <v>#VALUE!</v>
      </c>
      <c r="R27" s="6" t="e">
        <f aca="false">athleft($F27:$J27,$F$4:$J$298,FALSE(),10,$G$2:$H$3)</f>
        <v>#VALUE!</v>
      </c>
      <c r="S27" s="6" t="e">
        <f aca="false">athtime($F27:$J27,$F$4:$J$298,FALSE(),10,$G$2:$H$3)</f>
        <v>#VALUE!</v>
      </c>
      <c r="T27" s="5" t="e">
        <f aca="false">IF(R27="","",date_diff($I27,DATEVALUE(RIGHT(R27,10))))</f>
        <v>#VALUE!</v>
      </c>
      <c r="U27" s="5" t="e">
        <f aca="false">highest(H27,R27,$F$4:$J$298)</f>
        <v>#VALUE!</v>
      </c>
    </row>
    <row r="28" customFormat="false" ht="12.75" hidden="false" customHeight="false" outlineLevel="0" collapsed="false">
      <c r="A28" s="1" t="s">
        <v>111</v>
      </c>
      <c r="B28" s="0" t="s">
        <v>99</v>
      </c>
      <c r="C28" s="2" t="s">
        <v>25</v>
      </c>
      <c r="D28" s="0" t="s">
        <v>112</v>
      </c>
      <c r="E28" s="0" t="s">
        <v>113</v>
      </c>
      <c r="F28" s="3" t="n">
        <v>37.59</v>
      </c>
      <c r="H28" s="0" t="e">
        <f aca="false">SURNAME(B28)</f>
        <v>#VALUE!</v>
      </c>
      <c r="I28" s="4" t="e">
        <f aca="false">convdate(E28)</f>
        <v>#VALUE!</v>
      </c>
      <c r="J28" s="5" t="e">
        <f aca="false">ranking(F$4:H28,FALSE(),$G$2:$H$3)</f>
        <v>#VALUE!</v>
      </c>
      <c r="K28" s="5" t="e">
        <f aca="false">rankasat($F28:$I28,$F$4:$I$298,K$2,FALSE(),10,$G$2:$H$3)</f>
        <v>#VALUE!</v>
      </c>
      <c r="L28" s="5" t="e">
        <f aca="false">rankasat($F28:$I28,$F$4:$I$298,L$2,FALSE(),10,$G$2:$H$3)</f>
        <v>#VALUE!</v>
      </c>
      <c r="M28" s="5" t="e">
        <f aca="false">rankasat($F28:$I28,$F$4:$I$298,M$2,FALSE(),10,$G$2:$H$3)</f>
        <v>#VALUE!</v>
      </c>
      <c r="N28" s="5" t="e">
        <f aca="false">rankasat($F28:$I28,$F$4:$I$298,N$2,FALSE(),10,$G$2:$H$3)</f>
        <v>#VALUE!</v>
      </c>
      <c r="O28" s="5" t="e">
        <f aca="false">rankasat($F28:$I28,$F$4:$I$298,O$2,FALSE(),10,$G$2:$H$3)</f>
        <v>#VALUE!</v>
      </c>
      <c r="P28" s="6" t="e">
        <f aca="false">dateleft($F28:$I28,$F$4:$I$298,FALSE(),10,$G$2:$H$3)</f>
        <v>#VALUE!</v>
      </c>
      <c r="Q28" s="5" t="e">
        <f aca="false">date_diff($I28,DATEVALUE(RIGHT(P28,10)))</f>
        <v>#VALUE!</v>
      </c>
      <c r="R28" s="6" t="e">
        <f aca="false">athleft($F28:$J28,$F$4:$J$298,FALSE(),10,$G$2:$H$3)</f>
        <v>#VALUE!</v>
      </c>
      <c r="S28" s="6" t="e">
        <f aca="false">athtime($F28:$J28,$F$4:$J$298,FALSE(),10,$G$2:$H$3)</f>
        <v>#VALUE!</v>
      </c>
      <c r="T28" s="5" t="e">
        <f aca="false">IF(R28="","",date_diff($I28,DATEVALUE(RIGHT(R28,10))))</f>
        <v>#VALUE!</v>
      </c>
      <c r="U28" s="5" t="e">
        <f aca="false">highest(H28,R28,$F$4:$J$298)</f>
        <v>#VALUE!</v>
      </c>
      <c r="V28" s="0" t="s">
        <v>114</v>
      </c>
    </row>
    <row r="29" customFormat="false" ht="12.75" hidden="false" customHeight="false" outlineLevel="0" collapsed="false">
      <c r="A29" s="1" t="s">
        <v>115</v>
      </c>
      <c r="B29" s="0" t="s">
        <v>116</v>
      </c>
      <c r="C29" s="2" t="s">
        <v>25</v>
      </c>
      <c r="D29" s="0" t="s">
        <v>117</v>
      </c>
      <c r="E29" s="0" t="s">
        <v>118</v>
      </c>
      <c r="F29" s="3" t="n">
        <v>36.58</v>
      </c>
      <c r="H29" s="0" t="e">
        <f aca="false">SURNAME(B29)</f>
        <v>#VALUE!</v>
      </c>
      <c r="I29" s="4" t="e">
        <f aca="false">convdate(E29)</f>
        <v>#VALUE!</v>
      </c>
      <c r="J29" s="5" t="e">
        <f aca="false">ranking(F$4:H29,FALSE(),$G$2:$H$3)</f>
        <v>#VALUE!</v>
      </c>
      <c r="K29" s="5" t="e">
        <f aca="false">rankasat($F29:$I29,$F$4:$I$298,K$2,FALSE(),10,$G$2:$H$3)</f>
        <v>#VALUE!</v>
      </c>
      <c r="L29" s="5" t="e">
        <f aca="false">rankasat($F29:$I29,$F$4:$I$298,L$2,FALSE(),10,$G$2:$H$3)</f>
        <v>#VALUE!</v>
      </c>
      <c r="M29" s="5" t="e">
        <f aca="false">rankasat($F29:$I29,$F$4:$I$298,M$2,FALSE(),10,$G$2:$H$3)</f>
        <v>#VALUE!</v>
      </c>
      <c r="N29" s="5" t="e">
        <f aca="false">rankasat($F29:$I29,$F$4:$I$298,N$2,FALSE(),10,$G$2:$H$3)</f>
        <v>#VALUE!</v>
      </c>
      <c r="O29" s="5" t="e">
        <f aca="false">rankasat($F29:$I29,$F$4:$I$298,O$2,FALSE(),10,$G$2:$H$3)</f>
        <v>#VALUE!</v>
      </c>
      <c r="P29" s="6" t="e">
        <f aca="false">dateleft($F29:$I29,$F$4:$I$298,FALSE(),10,$G$2:$H$3)</f>
        <v>#VALUE!</v>
      </c>
      <c r="Q29" s="5" t="e">
        <f aca="false">date_diff($I29,DATEVALUE(RIGHT(P29,10)))</f>
        <v>#VALUE!</v>
      </c>
      <c r="R29" s="6" t="e">
        <f aca="false">athleft($F29:$J29,$F$4:$J$298,FALSE(),10,$G$2:$H$3)</f>
        <v>#VALUE!</v>
      </c>
      <c r="S29" s="6" t="e">
        <f aca="false">athtime($F29:$J29,$F$4:$J$298,FALSE(),10,$G$2:$H$3)</f>
        <v>#VALUE!</v>
      </c>
      <c r="T29" s="5" t="e">
        <f aca="false">IF(R29="","",date_diff($I29,DATEVALUE(RIGHT(R29,10))))</f>
        <v>#VALUE!</v>
      </c>
      <c r="U29" s="5" t="e">
        <f aca="false">highest(H29,R29,$F$4:$J$298)</f>
        <v>#VALUE!</v>
      </c>
    </row>
    <row r="30" customFormat="false" ht="12.75" hidden="false" customHeight="false" outlineLevel="0" collapsed="false">
      <c r="A30" s="1" t="s">
        <v>119</v>
      </c>
      <c r="B30" s="0" t="s">
        <v>70</v>
      </c>
      <c r="C30" s="2" t="s">
        <v>25</v>
      </c>
      <c r="D30" s="0" t="s">
        <v>53</v>
      </c>
      <c r="E30" s="0" t="s">
        <v>120</v>
      </c>
      <c r="F30" s="3" t="n">
        <v>38.44</v>
      </c>
      <c r="H30" s="0" t="e">
        <f aca="false">SURNAME(B30)</f>
        <v>#VALUE!</v>
      </c>
      <c r="I30" s="4" t="e">
        <f aca="false">convdate(E30)</f>
        <v>#VALUE!</v>
      </c>
      <c r="J30" s="5" t="e">
        <f aca="false">ranking(F$4:H30,FALSE(),$G$2:$H$3)</f>
        <v>#VALUE!</v>
      </c>
      <c r="K30" s="5" t="e">
        <f aca="false">rankasat($F30:$I30,$F$4:$I$298,K$2,FALSE(),10,$G$2:$H$3)</f>
        <v>#VALUE!</v>
      </c>
      <c r="L30" s="5" t="e">
        <f aca="false">rankasat($F30:$I30,$F$4:$I$298,L$2,FALSE(),10,$G$2:$H$3)</f>
        <v>#VALUE!</v>
      </c>
      <c r="M30" s="5" t="e">
        <f aca="false">rankasat($F30:$I30,$F$4:$I$298,M$2,FALSE(),10,$G$2:$H$3)</f>
        <v>#VALUE!</v>
      </c>
      <c r="N30" s="5" t="e">
        <f aca="false">rankasat($F30:$I30,$F$4:$I$298,N$2,FALSE(),10,$G$2:$H$3)</f>
        <v>#VALUE!</v>
      </c>
      <c r="O30" s="5" t="e">
        <f aca="false">rankasat($F30:$I30,$F$4:$I$298,O$2,FALSE(),10,$G$2:$H$3)</f>
        <v>#VALUE!</v>
      </c>
      <c r="P30" s="6" t="e">
        <f aca="false">dateleft($F30:$I30,$F$4:$I$298,FALSE(),10,$G$2:$H$3)</f>
        <v>#VALUE!</v>
      </c>
      <c r="Q30" s="5" t="e">
        <f aca="false">date_diff($I30,DATEVALUE(RIGHT(P30,10)))</f>
        <v>#VALUE!</v>
      </c>
      <c r="R30" s="6" t="e">
        <f aca="false">athleft($F30:$J30,$F$4:$J$298,FALSE(),10,$G$2:$H$3)</f>
        <v>#VALUE!</v>
      </c>
      <c r="S30" s="6" t="e">
        <f aca="false">athtime($F30:$J30,$F$4:$J$298,FALSE(),10,$G$2:$H$3)</f>
        <v>#VALUE!</v>
      </c>
      <c r="T30" s="5" t="e">
        <f aca="false">IF(R30="","",date_diff($I30,DATEVALUE(RIGHT(R30,10))))</f>
        <v>#VALUE!</v>
      </c>
      <c r="U30" s="5" t="e">
        <f aca="false">highest(H30,R30,$F$4:$J$298)</f>
        <v>#VALUE!</v>
      </c>
    </row>
    <row r="31" customFormat="false" ht="12.75" hidden="false" customHeight="false" outlineLevel="0" collapsed="false">
      <c r="A31" s="1" t="n">
        <v>39.73</v>
      </c>
      <c r="B31" s="0" t="s">
        <v>121</v>
      </c>
      <c r="C31" s="2" t="s">
        <v>25</v>
      </c>
      <c r="D31" s="0" t="s">
        <v>122</v>
      </c>
      <c r="E31" s="0" t="s">
        <v>123</v>
      </c>
      <c r="F31" s="3" t="n">
        <v>39.73</v>
      </c>
      <c r="H31" s="0" t="e">
        <f aca="false">SURNAME(B31)</f>
        <v>#VALUE!</v>
      </c>
      <c r="I31" s="4" t="e">
        <f aca="false">convdate(E31)</f>
        <v>#VALUE!</v>
      </c>
      <c r="J31" s="5" t="e">
        <f aca="false">ranking(F$4:H31,FALSE(),$G$2:$H$3)</f>
        <v>#VALUE!</v>
      </c>
      <c r="K31" s="5" t="e">
        <f aca="false">rankasat($F31:$I31,$F$4:$I$298,K$2,FALSE(),10,$G$2:$H$3)</f>
        <v>#VALUE!</v>
      </c>
      <c r="L31" s="5" t="e">
        <f aca="false">rankasat($F31:$I31,$F$4:$I$298,L$2,FALSE(),10,$G$2:$H$3)</f>
        <v>#VALUE!</v>
      </c>
      <c r="M31" s="5" t="e">
        <f aca="false">rankasat($F31:$I31,$F$4:$I$298,M$2,FALSE(),10,$G$2:$H$3)</f>
        <v>#VALUE!</v>
      </c>
      <c r="N31" s="5" t="e">
        <f aca="false">rankasat($F31:$I31,$F$4:$I$298,N$2,FALSE(),10,$G$2:$H$3)</f>
        <v>#VALUE!</v>
      </c>
      <c r="O31" s="5" t="e">
        <f aca="false">rankasat($F31:$I31,$F$4:$I$298,O$2,FALSE(),10,$G$2:$H$3)</f>
        <v>#VALUE!</v>
      </c>
      <c r="P31" s="6" t="e">
        <f aca="false">dateleft($F31:$I31,$F$4:$I$298,FALSE(),10,$G$2:$H$3)</f>
        <v>#VALUE!</v>
      </c>
      <c r="Q31" s="5" t="e">
        <f aca="false">date_diff($I31,DATEVALUE(RIGHT(P31,10)))</f>
        <v>#VALUE!</v>
      </c>
      <c r="R31" s="6" t="e">
        <f aca="false">athleft($F31:$J31,$F$4:$J$298,FALSE(),10,$G$2:$H$3)</f>
        <v>#VALUE!</v>
      </c>
      <c r="S31" s="6" t="e">
        <f aca="false">athtime($F31:$J31,$F$4:$J$298,FALSE(),10,$G$2:$H$3)</f>
        <v>#VALUE!</v>
      </c>
      <c r="T31" s="5" t="e">
        <f aca="false">IF(R31="","",date_diff($I31,DATEVALUE(RIGHT(R31,10))))</f>
        <v>#VALUE!</v>
      </c>
      <c r="U31" s="5" t="e">
        <f aca="false">highest(H31,R31,$F$4:$J$298)</f>
        <v>#VALUE!</v>
      </c>
    </row>
    <row r="32" customFormat="false" ht="12.75" hidden="false" customHeight="false" outlineLevel="0" collapsed="false">
      <c r="A32" s="1" t="s">
        <v>124</v>
      </c>
      <c r="B32" s="0" t="s">
        <v>99</v>
      </c>
      <c r="C32" s="2" t="s">
        <v>44</v>
      </c>
      <c r="D32" s="0" t="s">
        <v>53</v>
      </c>
      <c r="E32" s="0" t="s">
        <v>125</v>
      </c>
      <c r="F32" s="3" t="n">
        <v>38.09</v>
      </c>
      <c r="H32" s="0" t="e">
        <f aca="false">SURNAME(B32)</f>
        <v>#VALUE!</v>
      </c>
      <c r="I32" s="4" t="e">
        <f aca="false">convdate(E32)</f>
        <v>#VALUE!</v>
      </c>
      <c r="J32" s="5" t="e">
        <f aca="false">ranking(F$4:H32,FALSE(),$G$2:$H$3)</f>
        <v>#VALUE!</v>
      </c>
      <c r="K32" s="5" t="e">
        <f aca="false">rankasat($F32:$I32,$F$4:$I$298,K$2,FALSE(),10,$G$2:$H$3)</f>
        <v>#VALUE!</v>
      </c>
      <c r="L32" s="5" t="e">
        <f aca="false">rankasat($F32:$I32,$F$4:$I$298,L$2,FALSE(),10,$G$2:$H$3)</f>
        <v>#VALUE!</v>
      </c>
      <c r="M32" s="5" t="e">
        <f aca="false">rankasat($F32:$I32,$F$4:$I$298,M$2,FALSE(),10,$G$2:$H$3)</f>
        <v>#VALUE!</v>
      </c>
      <c r="N32" s="5" t="e">
        <f aca="false">rankasat($F32:$I32,$F$4:$I$298,N$2,FALSE(),10,$G$2:$H$3)</f>
        <v>#VALUE!</v>
      </c>
      <c r="O32" s="5" t="e">
        <f aca="false">rankasat($F32:$I32,$F$4:$I$298,O$2,FALSE(),10,$G$2:$H$3)</f>
        <v>#VALUE!</v>
      </c>
      <c r="P32" s="6" t="e">
        <f aca="false">dateleft($F32:$I32,$F$4:$I$298,FALSE(),10,$G$2:$H$3)</f>
        <v>#VALUE!</v>
      </c>
      <c r="Q32" s="5" t="e">
        <f aca="false">date_diff($I32,DATEVALUE(RIGHT(P32,10)))</f>
        <v>#VALUE!</v>
      </c>
      <c r="R32" s="6" t="e">
        <f aca="false">athleft($F32:$J32,$F$4:$J$298,FALSE(),10,$G$2:$H$3)</f>
        <v>#VALUE!</v>
      </c>
      <c r="S32" s="6" t="e">
        <f aca="false">athtime($F32:$J32,$F$4:$J$298,FALSE(),10,$G$2:$H$3)</f>
        <v>#VALUE!</v>
      </c>
      <c r="T32" s="5" t="e">
        <f aca="false">IF(R32="","",date_diff($I32,DATEVALUE(RIGHT(R32,10))))</f>
        <v>#VALUE!</v>
      </c>
      <c r="U32" s="5" t="e">
        <f aca="false">highest(H32,R32,$F$4:$J$298)</f>
        <v>#VALUE!</v>
      </c>
    </row>
    <row r="33" customFormat="false" ht="12.75" hidden="false" customHeight="false" outlineLevel="0" collapsed="false">
      <c r="A33" s="1" t="s">
        <v>126</v>
      </c>
      <c r="B33" s="0" t="s">
        <v>127</v>
      </c>
      <c r="C33" s="2" t="s">
        <v>25</v>
      </c>
      <c r="D33" s="0" t="s">
        <v>128</v>
      </c>
      <c r="E33" s="0" t="s">
        <v>129</v>
      </c>
      <c r="F33" s="3" t="n">
        <v>38.27</v>
      </c>
      <c r="H33" s="0" t="e">
        <f aca="false">SURNAME(B33)</f>
        <v>#VALUE!</v>
      </c>
      <c r="I33" s="4" t="e">
        <f aca="false">convdate(E33)</f>
        <v>#VALUE!</v>
      </c>
      <c r="J33" s="5" t="e">
        <f aca="false">ranking(F$4:H33,FALSE(),$G$2:$H$3)</f>
        <v>#VALUE!</v>
      </c>
      <c r="K33" s="5" t="e">
        <f aca="false">rankasat($F33:$I33,$F$4:$I$298,K$2,FALSE(),10,$G$2:$H$3)</f>
        <v>#VALUE!</v>
      </c>
      <c r="L33" s="5" t="e">
        <f aca="false">rankasat($F33:$I33,$F$4:$I$298,L$2,FALSE(),10,$G$2:$H$3)</f>
        <v>#VALUE!</v>
      </c>
      <c r="M33" s="5" t="e">
        <f aca="false">rankasat($F33:$I33,$F$4:$I$298,M$2,FALSE(),10,$G$2:$H$3)</f>
        <v>#VALUE!</v>
      </c>
      <c r="N33" s="5" t="e">
        <f aca="false">rankasat($F33:$I33,$F$4:$I$298,N$2,FALSE(),10,$G$2:$H$3)</f>
        <v>#VALUE!</v>
      </c>
      <c r="O33" s="5" t="e">
        <f aca="false">rankasat($F33:$I33,$F$4:$I$298,O$2,FALSE(),10,$G$2:$H$3)</f>
        <v>#VALUE!</v>
      </c>
      <c r="P33" s="6" t="e">
        <f aca="false">dateleft($F33:$I33,$F$4:$I$298,FALSE(),10,$G$2:$H$3)</f>
        <v>#VALUE!</v>
      </c>
      <c r="Q33" s="5" t="e">
        <f aca="false">date_diff($I33,DATEVALUE(RIGHT(P33,10)))</f>
        <v>#VALUE!</v>
      </c>
      <c r="R33" s="6" t="e">
        <f aca="false">athleft($F33:$J33,$F$4:$J$298,FALSE(),10,$G$2:$H$3)</f>
        <v>#VALUE!</v>
      </c>
      <c r="S33" s="6" t="e">
        <f aca="false">athtime($F33:$J33,$F$4:$J$298,FALSE(),10,$G$2:$H$3)</f>
        <v>#VALUE!</v>
      </c>
      <c r="T33" s="5" t="e">
        <f aca="false">IF(R33="","",date_diff($I33,DATEVALUE(RIGHT(R33,10))))</f>
        <v>#VALUE!</v>
      </c>
      <c r="U33" s="5" t="e">
        <f aca="false">highest(H33,R33,$F$4:$J$298)</f>
        <v>#VALUE!</v>
      </c>
    </row>
    <row r="34" customFormat="false" ht="12.75" hidden="false" customHeight="false" outlineLevel="0" collapsed="false">
      <c r="A34" s="1" t="s">
        <v>130</v>
      </c>
      <c r="B34" s="0" t="s">
        <v>131</v>
      </c>
      <c r="C34" s="2" t="s">
        <v>25</v>
      </c>
      <c r="D34" s="0" t="s">
        <v>132</v>
      </c>
      <c r="E34" s="0" t="s">
        <v>133</v>
      </c>
      <c r="F34" s="3" t="n">
        <v>0</v>
      </c>
      <c r="H34" s="0" t="e">
        <f aca="false">SURNAME(B34)</f>
        <v>#VALUE!</v>
      </c>
      <c r="I34" s="4" t="e">
        <f aca="false">convdate(E34)</f>
        <v>#VALUE!</v>
      </c>
      <c r="J34" s="5" t="e">
        <f aca="false">ranking(F$4:H34,FALSE(),$G$2:$H$3)</f>
        <v>#VALUE!</v>
      </c>
      <c r="K34" s="5" t="e">
        <f aca="false">rankasat($F34:$I34,$F$4:$I$298,K$2,FALSE(),10,$G$2:$H$3)</f>
        <v>#VALUE!</v>
      </c>
      <c r="L34" s="5" t="e">
        <f aca="false">rankasat($F34:$I34,$F$4:$I$298,L$2,FALSE(),10,$G$2:$H$3)</f>
        <v>#VALUE!</v>
      </c>
      <c r="M34" s="5" t="e">
        <f aca="false">rankasat($F34:$I34,$F$4:$I$298,M$2,FALSE(),10,$G$2:$H$3)</f>
        <v>#VALUE!</v>
      </c>
      <c r="N34" s="5" t="e">
        <f aca="false">rankasat($F34:$I34,$F$4:$I$298,N$2,FALSE(),10,$G$2:$H$3)</f>
        <v>#VALUE!</v>
      </c>
      <c r="O34" s="5" t="e">
        <f aca="false">rankasat($F34:$I34,$F$4:$I$298,O$2,FALSE(),10,$G$2:$H$3)</f>
        <v>#VALUE!</v>
      </c>
      <c r="P34" s="6" t="e">
        <f aca="false">dateleft($F34:$I34,$F$4:$I$298,FALSE(),10,$G$2:$H$3)</f>
        <v>#VALUE!</v>
      </c>
      <c r="Q34" s="5" t="e">
        <f aca="false">date_diff($I34,DATEVALUE(RIGHT(P34,10)))</f>
        <v>#VALUE!</v>
      </c>
      <c r="R34" s="6" t="e">
        <f aca="false">athleft($F34:$J34,$F$4:$J$298,FALSE(),10,$G$2:$H$3)</f>
        <v>#VALUE!</v>
      </c>
      <c r="S34" s="6" t="e">
        <f aca="false">athtime($F34:$J34,$F$4:$J$298,FALSE(),10,$G$2:$H$3)</f>
        <v>#VALUE!</v>
      </c>
      <c r="T34" s="5" t="e">
        <f aca="false">IF(R34="","",date_diff($I34,DATEVALUE(RIGHT(R34,10))))</f>
        <v>#VALUE!</v>
      </c>
      <c r="U34" s="5" t="e">
        <f aca="false">highest(H34,R34,$F$4:$J$298)</f>
        <v>#VALUE!</v>
      </c>
    </row>
    <row r="35" customFormat="false" ht="12.75" hidden="false" customHeight="false" outlineLevel="0" collapsed="false">
      <c r="A35" s="1" t="s">
        <v>134</v>
      </c>
      <c r="B35" s="0" t="s">
        <v>131</v>
      </c>
      <c r="C35" s="2" t="s">
        <v>135</v>
      </c>
      <c r="D35" s="0" t="s">
        <v>136</v>
      </c>
      <c r="E35" s="0" t="s">
        <v>137</v>
      </c>
      <c r="F35" s="3" t="n">
        <v>39.5</v>
      </c>
      <c r="H35" s="0" t="e">
        <f aca="false">SURNAME(B35)</f>
        <v>#VALUE!</v>
      </c>
      <c r="I35" s="4" t="e">
        <f aca="false">convdate(E35)</f>
        <v>#VALUE!</v>
      </c>
      <c r="J35" s="5" t="e">
        <f aca="false">ranking(F$4:H35,FALSE(),$G$2:$H$3)</f>
        <v>#VALUE!</v>
      </c>
      <c r="K35" s="5" t="e">
        <f aca="false">rankasat($F35:$I35,$F$4:$I$298,K$2,FALSE(),10,$G$2:$H$3)</f>
        <v>#VALUE!</v>
      </c>
      <c r="L35" s="5" t="e">
        <f aca="false">rankasat($F35:$I35,$F$4:$I$298,L$2,FALSE(),10,$G$2:$H$3)</f>
        <v>#VALUE!</v>
      </c>
      <c r="M35" s="5" t="e">
        <f aca="false">rankasat($F35:$I35,$F$4:$I$298,M$2,FALSE(),10,$G$2:$H$3)</f>
        <v>#VALUE!</v>
      </c>
      <c r="N35" s="5" t="e">
        <f aca="false">rankasat($F35:$I35,$F$4:$I$298,N$2,FALSE(),10,$G$2:$H$3)</f>
        <v>#VALUE!</v>
      </c>
      <c r="O35" s="5" t="e">
        <f aca="false">rankasat($F35:$I35,$F$4:$I$298,O$2,FALSE(),10,$G$2:$H$3)</f>
        <v>#VALUE!</v>
      </c>
      <c r="P35" s="6" t="e">
        <f aca="false">dateleft($F35:$I35,$F$4:$I$298,FALSE(),10,$G$2:$H$3)</f>
        <v>#VALUE!</v>
      </c>
      <c r="Q35" s="5" t="e">
        <f aca="false">date_diff($I35,DATEVALUE(RIGHT(P35,10)))</f>
        <v>#VALUE!</v>
      </c>
      <c r="R35" s="6" t="e">
        <f aca="false">athleft($F35:$J35,$F$4:$J$298,FALSE(),10,$G$2:$H$3)</f>
        <v>#VALUE!</v>
      </c>
      <c r="S35" s="6" t="e">
        <f aca="false">athtime($F35:$J35,$F$4:$J$298,FALSE(),10,$G$2:$H$3)</f>
        <v>#VALUE!</v>
      </c>
      <c r="T35" s="5" t="e">
        <f aca="false">IF(R35="","",date_diff($I35,DATEVALUE(RIGHT(R35,10))))</f>
        <v>#VALUE!</v>
      </c>
      <c r="U35" s="5" t="e">
        <f aca="false">highest(H35,R35,$F$4:$J$298)</f>
        <v>#VALUE!</v>
      </c>
    </row>
    <row r="36" customFormat="false" ht="12.75" hidden="false" customHeight="false" outlineLevel="0" collapsed="false">
      <c r="A36" s="1" t="s">
        <v>138</v>
      </c>
      <c r="B36" s="0" t="s">
        <v>139</v>
      </c>
      <c r="C36" s="2" t="s">
        <v>47</v>
      </c>
      <c r="D36" s="0" t="s">
        <v>53</v>
      </c>
      <c r="E36" s="0" t="s">
        <v>140</v>
      </c>
      <c r="F36" s="3" t="n">
        <v>37.58</v>
      </c>
      <c r="H36" s="0" t="e">
        <f aca="false">SURNAME(B36)</f>
        <v>#VALUE!</v>
      </c>
      <c r="I36" s="4" t="e">
        <f aca="false">convdate(E36)</f>
        <v>#VALUE!</v>
      </c>
      <c r="J36" s="5" t="e">
        <f aca="false">ranking(F$4:H36,FALSE(),$G$2:$H$3)</f>
        <v>#VALUE!</v>
      </c>
      <c r="K36" s="5" t="e">
        <f aca="false">rankasat($F36:$I36,$F$4:$I$298,K$2,FALSE(),10,$G$2:$H$3)</f>
        <v>#VALUE!</v>
      </c>
      <c r="L36" s="5" t="e">
        <f aca="false">rankasat($F36:$I36,$F$4:$I$298,L$2,FALSE(),10,$G$2:$H$3)</f>
        <v>#VALUE!</v>
      </c>
      <c r="M36" s="5" t="e">
        <f aca="false">rankasat($F36:$I36,$F$4:$I$298,M$2,FALSE(),10,$G$2:$H$3)</f>
        <v>#VALUE!</v>
      </c>
      <c r="N36" s="5" t="e">
        <f aca="false">rankasat($F36:$I36,$F$4:$I$298,N$2,FALSE(),10,$G$2:$H$3)</f>
        <v>#VALUE!</v>
      </c>
      <c r="O36" s="5" t="e">
        <f aca="false">rankasat($F36:$I36,$F$4:$I$298,O$2,FALSE(),10,$G$2:$H$3)</f>
        <v>#VALUE!</v>
      </c>
      <c r="P36" s="6" t="e">
        <f aca="false">dateleft($F36:$I36,$F$4:$I$298,FALSE(),10,$G$2:$H$3)</f>
        <v>#VALUE!</v>
      </c>
      <c r="Q36" s="5" t="e">
        <f aca="false">date_diff($I36,DATEVALUE(RIGHT(P36,10)))</f>
        <v>#VALUE!</v>
      </c>
      <c r="R36" s="6" t="e">
        <f aca="false">athleft($F36:$J36,$F$4:$J$298,FALSE(),10,$G$2:$H$3)</f>
        <v>#VALUE!</v>
      </c>
      <c r="S36" s="6" t="e">
        <f aca="false">athtime($F36:$J36,$F$4:$J$298,FALSE(),10,$G$2:$H$3)</f>
        <v>#VALUE!</v>
      </c>
      <c r="T36" s="5" t="e">
        <f aca="false">IF(R36="","",date_diff($I36,DATEVALUE(RIGHT(R36,10))))</f>
        <v>#VALUE!</v>
      </c>
      <c r="U36" s="5" t="e">
        <f aca="false">highest(H36,R36,$F$4:$J$298)</f>
        <v>#VALUE!</v>
      </c>
    </row>
    <row r="37" customFormat="false" ht="12.75" hidden="false" customHeight="false" outlineLevel="0" collapsed="false">
      <c r="A37" s="1" t="s">
        <v>141</v>
      </c>
      <c r="B37" s="0" t="s">
        <v>131</v>
      </c>
      <c r="C37" s="2" t="s">
        <v>25</v>
      </c>
      <c r="D37" s="0" t="s">
        <v>128</v>
      </c>
      <c r="E37" s="0" t="s">
        <v>142</v>
      </c>
      <c r="F37" s="3" t="n">
        <v>40</v>
      </c>
      <c r="H37" s="0" t="e">
        <f aca="false">SURNAME(B37)</f>
        <v>#VALUE!</v>
      </c>
      <c r="I37" s="4" t="e">
        <f aca="false">convdate(E37)</f>
        <v>#VALUE!</v>
      </c>
      <c r="J37" s="5" t="e">
        <f aca="false">ranking(F$4:H37,FALSE(),$G$2:$H$3)</f>
        <v>#VALUE!</v>
      </c>
      <c r="K37" s="5" t="e">
        <f aca="false">rankasat($F37:$I37,$F$4:$I$298,K$2,FALSE(),10,$G$2:$H$3)</f>
        <v>#VALUE!</v>
      </c>
      <c r="L37" s="5" t="e">
        <f aca="false">rankasat($F37:$I37,$F$4:$I$298,L$2,FALSE(),10,$G$2:$H$3)</f>
        <v>#VALUE!</v>
      </c>
      <c r="M37" s="5" t="e">
        <f aca="false">rankasat($F37:$I37,$F$4:$I$298,M$2,FALSE(),10,$G$2:$H$3)</f>
        <v>#VALUE!</v>
      </c>
      <c r="N37" s="5" t="e">
        <f aca="false">rankasat($F37:$I37,$F$4:$I$298,N$2,FALSE(),10,$G$2:$H$3)</f>
        <v>#VALUE!</v>
      </c>
      <c r="O37" s="5" t="e">
        <f aca="false">rankasat($F37:$I37,$F$4:$I$298,O$2,FALSE(),10,$G$2:$H$3)</f>
        <v>#VALUE!</v>
      </c>
      <c r="P37" s="6" t="e">
        <f aca="false">dateleft($F37:$I37,$F$4:$I$298,FALSE(),10,$G$2:$H$3)</f>
        <v>#VALUE!</v>
      </c>
      <c r="Q37" s="5" t="e">
        <f aca="false">date_diff($I37,DATEVALUE(RIGHT(P37,10)))</f>
        <v>#VALUE!</v>
      </c>
      <c r="R37" s="6" t="e">
        <f aca="false">athleft($F37:$J37,$F$4:$J$298,FALSE(),10,$G$2:$H$3)</f>
        <v>#VALUE!</v>
      </c>
      <c r="S37" s="6" t="e">
        <f aca="false">athtime($F37:$J37,$F$4:$J$298,FALSE(),10,$G$2:$H$3)</f>
        <v>#VALUE!</v>
      </c>
      <c r="T37" s="5" t="e">
        <f aca="false">IF(R37="","",date_diff($I37,DATEVALUE(RIGHT(R37,10))))</f>
        <v>#VALUE!</v>
      </c>
      <c r="U37" s="5" t="e">
        <f aca="false">highest(H37,R37,$F$4:$J$298)</f>
        <v>#VALUE!</v>
      </c>
    </row>
    <row r="38" customFormat="false" ht="12.75" hidden="false" customHeight="false" outlineLevel="0" collapsed="false">
      <c r="A38" s="1" t="s">
        <v>143</v>
      </c>
      <c r="B38" s="0" t="s">
        <v>144</v>
      </c>
      <c r="C38" s="2" t="s">
        <v>44</v>
      </c>
      <c r="D38" s="0" t="s">
        <v>145</v>
      </c>
      <c r="E38" s="0" t="s">
        <v>142</v>
      </c>
      <c r="F38" s="3" t="n">
        <v>38.44</v>
      </c>
      <c r="H38" s="0" t="e">
        <f aca="false">SURNAME(B38)</f>
        <v>#VALUE!</v>
      </c>
      <c r="I38" s="4" t="e">
        <f aca="false">convdate(E38)</f>
        <v>#VALUE!</v>
      </c>
      <c r="J38" s="5" t="e">
        <f aca="false">ranking(F$4:H38,FALSE(),$G$2:$H$3)</f>
        <v>#VALUE!</v>
      </c>
      <c r="K38" s="5" t="e">
        <f aca="false">rankasat($F38:$I38,$F$4:$I$298,K$2,FALSE(),10,$G$2:$H$3)</f>
        <v>#VALUE!</v>
      </c>
      <c r="L38" s="5" t="e">
        <f aca="false">rankasat($F38:$I38,$F$4:$I$298,L$2,FALSE(),10,$G$2:$H$3)</f>
        <v>#VALUE!</v>
      </c>
      <c r="M38" s="5" t="e">
        <f aca="false">rankasat($F38:$I38,$F$4:$I$298,M$2,FALSE(),10,$G$2:$H$3)</f>
        <v>#VALUE!</v>
      </c>
      <c r="N38" s="5" t="e">
        <f aca="false">rankasat($F38:$I38,$F$4:$I$298,N$2,FALSE(),10,$G$2:$H$3)</f>
        <v>#VALUE!</v>
      </c>
      <c r="O38" s="5" t="e">
        <f aca="false">rankasat($F38:$I38,$F$4:$I$298,O$2,FALSE(),10,$G$2:$H$3)</f>
        <v>#VALUE!</v>
      </c>
      <c r="P38" s="6" t="e">
        <f aca="false">dateleft($F38:$I38,$F$4:$I$298,FALSE(),10,$G$2:$H$3)</f>
        <v>#VALUE!</v>
      </c>
      <c r="Q38" s="5" t="e">
        <f aca="false">date_diff($I38,DATEVALUE(RIGHT(P38,10)))</f>
        <v>#VALUE!</v>
      </c>
      <c r="R38" s="6" t="e">
        <f aca="false">athleft($F38:$J38,$F$4:$J$298,FALSE(),10,$G$2:$H$3)</f>
        <v>#VALUE!</v>
      </c>
      <c r="S38" s="6" t="e">
        <f aca="false">athtime($F38:$J38,$F$4:$J$298,FALSE(),10,$G$2:$H$3)</f>
        <v>#VALUE!</v>
      </c>
      <c r="T38" s="5" t="e">
        <f aca="false">IF(R38="","",date_diff($I38,DATEVALUE(RIGHT(R38,10))))</f>
        <v>#VALUE!</v>
      </c>
      <c r="U38" s="5" t="e">
        <f aca="false">highest(H38,R38,$F$4:$J$298)</f>
        <v>#VALUE!</v>
      </c>
    </row>
    <row r="39" customFormat="false" ht="12.75" hidden="false" customHeight="false" outlineLevel="0" collapsed="false">
      <c r="A39" s="1" t="s">
        <v>146</v>
      </c>
      <c r="B39" s="0" t="s">
        <v>99</v>
      </c>
      <c r="C39" s="2" t="s">
        <v>25</v>
      </c>
      <c r="D39" s="0" t="s">
        <v>89</v>
      </c>
      <c r="E39" s="0" t="s">
        <v>147</v>
      </c>
      <c r="F39" s="3" t="n">
        <v>40.02</v>
      </c>
      <c r="H39" s="0" t="e">
        <f aca="false">SURNAME(B39)</f>
        <v>#VALUE!</v>
      </c>
      <c r="I39" s="4" t="e">
        <f aca="false">convdate(E39)</f>
        <v>#VALUE!</v>
      </c>
      <c r="J39" s="5" t="e">
        <f aca="false">ranking(F$4:H39,FALSE(),$G$2:$H$3)</f>
        <v>#VALUE!</v>
      </c>
      <c r="K39" s="5" t="e">
        <f aca="false">rankasat($F39:$I39,$F$4:$I$298,K$2,FALSE(),10,$G$2:$H$3)</f>
        <v>#VALUE!</v>
      </c>
      <c r="L39" s="5" t="e">
        <f aca="false">rankasat($F39:$I39,$F$4:$I$298,L$2,FALSE(),10,$G$2:$H$3)</f>
        <v>#VALUE!</v>
      </c>
      <c r="M39" s="5" t="e">
        <f aca="false">rankasat($F39:$I39,$F$4:$I$298,M$2,FALSE(),10,$G$2:$H$3)</f>
        <v>#VALUE!</v>
      </c>
      <c r="N39" s="5" t="e">
        <f aca="false">rankasat($F39:$I39,$F$4:$I$298,N$2,FALSE(),10,$G$2:$H$3)</f>
        <v>#VALUE!</v>
      </c>
      <c r="O39" s="5" t="e">
        <f aca="false">rankasat($F39:$I39,$F$4:$I$298,O$2,FALSE(),10,$G$2:$H$3)</f>
        <v>#VALUE!</v>
      </c>
      <c r="P39" s="6" t="e">
        <f aca="false">dateleft($F39:$I39,$F$4:$I$298,FALSE(),10,$G$2:$H$3)</f>
        <v>#VALUE!</v>
      </c>
      <c r="Q39" s="5" t="e">
        <f aca="false">date_diff($I39,DATEVALUE(RIGHT(P39,10)))</f>
        <v>#VALUE!</v>
      </c>
      <c r="R39" s="6" t="e">
        <f aca="false">athleft($F39:$J39,$F$4:$J$298,FALSE(),10,$G$2:$H$3)</f>
        <v>#VALUE!</v>
      </c>
      <c r="S39" s="6" t="e">
        <f aca="false">athtime($F39:$J39,$F$4:$J$298,FALSE(),10,$G$2:$H$3)</f>
        <v>#VALUE!</v>
      </c>
      <c r="T39" s="5" t="e">
        <f aca="false">IF(R39="","",date_diff($I39,DATEVALUE(RIGHT(R39,10))))</f>
        <v>#VALUE!</v>
      </c>
      <c r="U39" s="5" t="e">
        <f aca="false">highest(H39,R39,$F$4:$J$298)</f>
        <v>#VALUE!</v>
      </c>
    </row>
    <row r="40" customFormat="false" ht="12.75" hidden="false" customHeight="false" outlineLevel="0" collapsed="false">
      <c r="A40" s="1" t="s">
        <v>148</v>
      </c>
      <c r="B40" s="0" t="s">
        <v>99</v>
      </c>
      <c r="C40" s="2" t="s">
        <v>25</v>
      </c>
      <c r="D40" s="0" t="s">
        <v>89</v>
      </c>
      <c r="E40" s="0" t="s">
        <v>149</v>
      </c>
      <c r="F40" s="3" t="n">
        <v>40.07</v>
      </c>
      <c r="H40" s="0" t="e">
        <f aca="false">SURNAME(B40)</f>
        <v>#VALUE!</v>
      </c>
      <c r="I40" s="4" t="e">
        <f aca="false">convdate(E40)</f>
        <v>#VALUE!</v>
      </c>
      <c r="J40" s="5" t="e">
        <f aca="false">ranking(F$4:H40,FALSE(),$G$2:$H$3)</f>
        <v>#VALUE!</v>
      </c>
      <c r="K40" s="5" t="e">
        <f aca="false">rankasat($F40:$I40,$F$4:$I$298,K$2,FALSE(),10,$G$2:$H$3)</f>
        <v>#VALUE!</v>
      </c>
      <c r="L40" s="5" t="e">
        <f aca="false">rankasat($F40:$I40,$F$4:$I$298,L$2,FALSE(),10,$G$2:$H$3)</f>
        <v>#VALUE!</v>
      </c>
      <c r="M40" s="5" t="e">
        <f aca="false">rankasat($F40:$I40,$F$4:$I$298,M$2,FALSE(),10,$G$2:$H$3)</f>
        <v>#VALUE!</v>
      </c>
      <c r="N40" s="5" t="e">
        <f aca="false">rankasat($F40:$I40,$F$4:$I$298,N$2,FALSE(),10,$G$2:$H$3)</f>
        <v>#VALUE!</v>
      </c>
      <c r="O40" s="5" t="e">
        <f aca="false">rankasat($F40:$I40,$F$4:$I$298,O$2,FALSE(),10,$G$2:$H$3)</f>
        <v>#VALUE!</v>
      </c>
      <c r="P40" s="6" t="e">
        <f aca="false">dateleft($F40:$I40,$F$4:$I$298,FALSE(),10,$G$2:$H$3)</f>
        <v>#VALUE!</v>
      </c>
      <c r="Q40" s="5" t="e">
        <f aca="false">date_diff($I40,DATEVALUE(RIGHT(P40,10)))</f>
        <v>#VALUE!</v>
      </c>
      <c r="R40" s="6" t="e">
        <f aca="false">athleft($F40:$J40,$F$4:$J$298,FALSE(),10,$G$2:$H$3)</f>
        <v>#VALUE!</v>
      </c>
      <c r="S40" s="6" t="e">
        <f aca="false">athtime($F40:$J40,$F$4:$J$298,FALSE(),10,$G$2:$H$3)</f>
        <v>#VALUE!</v>
      </c>
      <c r="T40" s="5" t="e">
        <f aca="false">IF(R40="","",date_diff($I40,DATEVALUE(RIGHT(R40,10))))</f>
        <v>#VALUE!</v>
      </c>
      <c r="U40" s="5" t="e">
        <f aca="false">highest(H40,R40,$F$4:$J$298)</f>
        <v>#VALUE!</v>
      </c>
      <c r="V40" s="0" t="s">
        <v>150</v>
      </c>
    </row>
    <row r="41" customFormat="false" ht="12.75" hidden="false" customHeight="false" outlineLevel="0" collapsed="false">
      <c r="A41" s="1" t="s">
        <v>151</v>
      </c>
      <c r="B41" s="0" t="s">
        <v>152</v>
      </c>
      <c r="C41" s="2" t="s">
        <v>25</v>
      </c>
      <c r="D41" s="0" t="s">
        <v>30</v>
      </c>
      <c r="E41" s="0" t="s">
        <v>153</v>
      </c>
      <c r="F41" s="3" t="n">
        <v>40.1</v>
      </c>
      <c r="H41" s="0" t="e">
        <f aca="false">SURNAME(B41)</f>
        <v>#VALUE!</v>
      </c>
      <c r="I41" s="4" t="e">
        <f aca="false">convdate(E41)</f>
        <v>#VALUE!</v>
      </c>
      <c r="J41" s="5" t="e">
        <f aca="false">ranking(F$4:H41,FALSE(),$G$2:$H$3)</f>
        <v>#VALUE!</v>
      </c>
      <c r="K41" s="5" t="e">
        <f aca="false">rankasat($F41:$I41,$F$4:$I$298,K$2,FALSE(),10,$G$2:$H$3)</f>
        <v>#VALUE!</v>
      </c>
      <c r="L41" s="5" t="e">
        <f aca="false">rankasat($F41:$I41,$F$4:$I$298,L$2,FALSE(),10,$G$2:$H$3)</f>
        <v>#VALUE!</v>
      </c>
      <c r="M41" s="5" t="e">
        <f aca="false">rankasat($F41:$I41,$F$4:$I$298,M$2,FALSE(),10,$G$2:$H$3)</f>
        <v>#VALUE!</v>
      </c>
      <c r="N41" s="5" t="e">
        <f aca="false">rankasat($F41:$I41,$F$4:$I$298,N$2,FALSE(),10,$G$2:$H$3)</f>
        <v>#VALUE!</v>
      </c>
      <c r="O41" s="5" t="e">
        <f aca="false">rankasat($F41:$I41,$F$4:$I$298,O$2,FALSE(),10,$G$2:$H$3)</f>
        <v>#VALUE!</v>
      </c>
      <c r="P41" s="6" t="e">
        <f aca="false">dateleft($F41:$I41,$F$4:$I$298,FALSE(),10,$G$2:$H$3)</f>
        <v>#VALUE!</v>
      </c>
      <c r="Q41" s="5" t="e">
        <f aca="false">date_diff($I41,DATEVALUE(RIGHT(P41,10)))</f>
        <v>#VALUE!</v>
      </c>
      <c r="R41" s="6" t="e">
        <f aca="false">athleft($F41:$J41,$F$4:$J$298,FALSE(),10,$G$2:$H$3)</f>
        <v>#VALUE!</v>
      </c>
      <c r="S41" s="6" t="e">
        <f aca="false">athtime($F41:$J41,$F$4:$J$298,FALSE(),10,$G$2:$H$3)</f>
        <v>#VALUE!</v>
      </c>
      <c r="T41" s="5" t="e">
        <f aca="false">IF(R41="","",date_diff($I41,DATEVALUE(RIGHT(R41,10))))</f>
        <v>#VALUE!</v>
      </c>
      <c r="U41" s="5" t="e">
        <f aca="false">highest(H41,R41,$F$4:$J$298)</f>
        <v>#VALUE!</v>
      </c>
    </row>
    <row r="42" customFormat="false" ht="12.75" hidden="false" customHeight="false" outlineLevel="0" collapsed="false">
      <c r="A42" s="1" t="s">
        <v>154</v>
      </c>
      <c r="B42" s="0" t="s">
        <v>131</v>
      </c>
      <c r="C42" s="2" t="s">
        <v>25</v>
      </c>
      <c r="D42" s="0" t="s">
        <v>71</v>
      </c>
      <c r="E42" s="0" t="s">
        <v>155</v>
      </c>
      <c r="F42" s="3" t="n">
        <v>41.32</v>
      </c>
      <c r="H42" s="0" t="e">
        <f aca="false">SURNAME(B42)</f>
        <v>#VALUE!</v>
      </c>
      <c r="I42" s="4" t="e">
        <f aca="false">convdate(E42)</f>
        <v>#VALUE!</v>
      </c>
      <c r="J42" s="5" t="e">
        <f aca="false">ranking(F$4:H42,FALSE(),$G$2:$H$3)</f>
        <v>#VALUE!</v>
      </c>
      <c r="K42" s="5" t="e">
        <f aca="false">rankasat($F42:$I42,$F$4:$I$298,K$2,FALSE(),10,$G$2:$H$3)</f>
        <v>#VALUE!</v>
      </c>
      <c r="L42" s="5" t="e">
        <f aca="false">rankasat($F42:$I42,$F$4:$I$298,L$2,FALSE(),10,$G$2:$H$3)</f>
        <v>#VALUE!</v>
      </c>
      <c r="M42" s="5" t="e">
        <f aca="false">rankasat($F42:$I42,$F$4:$I$298,M$2,FALSE(),10,$G$2:$H$3)</f>
        <v>#VALUE!</v>
      </c>
      <c r="N42" s="5" t="e">
        <f aca="false">rankasat($F42:$I42,$F$4:$I$298,N$2,FALSE(),10,$G$2:$H$3)</f>
        <v>#VALUE!</v>
      </c>
      <c r="O42" s="5" t="e">
        <f aca="false">rankasat($F42:$I42,$F$4:$I$298,O$2,FALSE(),10,$G$2:$H$3)</f>
        <v>#VALUE!</v>
      </c>
      <c r="P42" s="6" t="e">
        <f aca="false">dateleft($F42:$I42,$F$4:$I$298,FALSE(),10,$G$2:$H$3)</f>
        <v>#VALUE!</v>
      </c>
      <c r="Q42" s="5" t="e">
        <f aca="false">date_diff($I42,DATEVALUE(RIGHT(P42,10)))</f>
        <v>#VALUE!</v>
      </c>
      <c r="R42" s="6" t="e">
        <f aca="false">athleft($F42:$J42,$F$4:$J$298,FALSE(),10,$G$2:$H$3)</f>
        <v>#VALUE!</v>
      </c>
      <c r="S42" s="6" t="e">
        <f aca="false">athtime($F42:$J42,$F$4:$J$298,FALSE(),10,$G$2:$H$3)</f>
        <v>#VALUE!</v>
      </c>
      <c r="T42" s="5" t="e">
        <f aca="false">IF(R42="","",date_diff($I42,DATEVALUE(RIGHT(R42,10))))</f>
        <v>#VALUE!</v>
      </c>
      <c r="U42" s="5" t="e">
        <f aca="false">highest(H42,R42,$F$4:$J$298)</f>
        <v>#VALUE!</v>
      </c>
    </row>
    <row r="43" customFormat="false" ht="12.75" hidden="false" customHeight="false" outlineLevel="0" collapsed="false">
      <c r="A43" s="1" t="s">
        <v>156</v>
      </c>
      <c r="B43" s="0" t="s">
        <v>157</v>
      </c>
      <c r="C43" s="2" t="s">
        <v>25</v>
      </c>
      <c r="D43" s="0" t="s">
        <v>61</v>
      </c>
      <c r="E43" s="0" t="s">
        <v>158</v>
      </c>
      <c r="F43" s="3" t="n">
        <v>40.16</v>
      </c>
      <c r="H43" s="0" t="e">
        <f aca="false">SURNAME(B43)</f>
        <v>#VALUE!</v>
      </c>
      <c r="I43" s="4" t="e">
        <f aca="false">convdate(E43)</f>
        <v>#VALUE!</v>
      </c>
      <c r="J43" s="5" t="e">
        <f aca="false">ranking(F$4:H43,FALSE(),$G$2:$H$3)</f>
        <v>#VALUE!</v>
      </c>
      <c r="K43" s="5" t="e">
        <f aca="false">rankasat($F43:$I43,$F$4:$I$298,K$2,FALSE(),10,$G$2:$H$3)</f>
        <v>#VALUE!</v>
      </c>
      <c r="L43" s="5" t="e">
        <f aca="false">rankasat($F43:$I43,$F$4:$I$298,L$2,FALSE(),10,$G$2:$H$3)</f>
        <v>#VALUE!</v>
      </c>
      <c r="M43" s="5" t="e">
        <f aca="false">rankasat($F43:$I43,$F$4:$I$298,M$2,FALSE(),10,$G$2:$H$3)</f>
        <v>#VALUE!</v>
      </c>
      <c r="N43" s="5" t="e">
        <f aca="false">rankasat($F43:$I43,$F$4:$I$298,N$2,FALSE(),10,$G$2:$H$3)</f>
        <v>#VALUE!</v>
      </c>
      <c r="O43" s="5" t="e">
        <f aca="false">rankasat($F43:$I43,$F$4:$I$298,O$2,FALSE(),10,$G$2:$H$3)</f>
        <v>#VALUE!</v>
      </c>
      <c r="P43" s="6" t="e">
        <f aca="false">dateleft($F43:$I43,$F$4:$I$298,FALSE(),10,$G$2:$H$3)</f>
        <v>#VALUE!</v>
      </c>
      <c r="Q43" s="5" t="e">
        <f aca="false">date_diff($I43,DATEVALUE(RIGHT(P43,10)))</f>
        <v>#VALUE!</v>
      </c>
      <c r="R43" s="6" t="e">
        <f aca="false">athleft($F43:$J43,$F$4:$J$298,FALSE(),10,$G$2:$H$3)</f>
        <v>#VALUE!</v>
      </c>
      <c r="S43" s="6" t="e">
        <f aca="false">athtime($F43:$J43,$F$4:$J$298,FALSE(),10,$G$2:$H$3)</f>
        <v>#VALUE!</v>
      </c>
      <c r="T43" s="5" t="e">
        <f aca="false">IF(R43="","",date_diff($I43,DATEVALUE(RIGHT(R43,10))))</f>
        <v>#VALUE!</v>
      </c>
      <c r="U43" s="5" t="e">
        <f aca="false">highest(H43,R43,$F$4:$J$298)</f>
        <v>#VALUE!</v>
      </c>
    </row>
    <row r="44" customFormat="false" ht="12.75" hidden="false" customHeight="false" outlineLevel="0" collapsed="false">
      <c r="A44" s="1" t="s">
        <v>159</v>
      </c>
      <c r="B44" s="0" t="s">
        <v>157</v>
      </c>
      <c r="C44" s="2" t="s">
        <v>25</v>
      </c>
      <c r="D44" s="0" t="s">
        <v>30</v>
      </c>
      <c r="E44" s="0" t="s">
        <v>160</v>
      </c>
      <c r="F44" s="3" t="n">
        <v>42.68</v>
      </c>
      <c r="H44" s="0" t="e">
        <f aca="false">SURNAME(B44)</f>
        <v>#VALUE!</v>
      </c>
      <c r="I44" s="4" t="e">
        <f aca="false">convdate(E44)</f>
        <v>#VALUE!</v>
      </c>
      <c r="J44" s="5" t="e">
        <f aca="false">ranking(F$4:H44,FALSE(),$G$2:$H$3)</f>
        <v>#VALUE!</v>
      </c>
      <c r="K44" s="5" t="e">
        <f aca="false">rankasat($F44:$I44,$F$4:$I$298,K$2,FALSE(),10,$G$2:$H$3)</f>
        <v>#VALUE!</v>
      </c>
      <c r="L44" s="5" t="e">
        <f aca="false">rankasat($F44:$I44,$F$4:$I$298,L$2,FALSE(),10,$G$2:$H$3)</f>
        <v>#VALUE!</v>
      </c>
      <c r="M44" s="5" t="e">
        <f aca="false">rankasat($F44:$I44,$F$4:$I$298,M$2,FALSE(),10,$G$2:$H$3)</f>
        <v>#VALUE!</v>
      </c>
      <c r="N44" s="5" t="e">
        <f aca="false">rankasat($F44:$I44,$F$4:$I$298,N$2,FALSE(),10,$G$2:$H$3)</f>
        <v>#VALUE!</v>
      </c>
      <c r="O44" s="5" t="e">
        <f aca="false">rankasat($F44:$I44,$F$4:$I$298,O$2,FALSE(),10,$G$2:$H$3)</f>
        <v>#VALUE!</v>
      </c>
      <c r="P44" s="6" t="e">
        <f aca="false">dateleft($F44:$I44,$F$4:$I$298,FALSE(),10,$G$2:$H$3)</f>
        <v>#VALUE!</v>
      </c>
      <c r="Q44" s="5" t="e">
        <f aca="false">date_diff($I44,DATEVALUE(RIGHT(P44,10)))</f>
        <v>#VALUE!</v>
      </c>
      <c r="R44" s="6" t="e">
        <f aca="false">athleft($F44:$J44,$F$4:$J$298,FALSE(),10,$G$2:$H$3)</f>
        <v>#VALUE!</v>
      </c>
      <c r="S44" s="6" t="e">
        <f aca="false">athtime($F44:$J44,$F$4:$J$298,FALSE(),10,$G$2:$H$3)</f>
        <v>#VALUE!</v>
      </c>
      <c r="T44" s="5" t="e">
        <f aca="false">IF(R44="","",date_diff($I44,DATEVALUE(RIGHT(R44,10))))</f>
        <v>#VALUE!</v>
      </c>
      <c r="U44" s="5" t="e">
        <f aca="false">highest(H44,R44,$F$4:$J$298)</f>
        <v>#VALUE!</v>
      </c>
    </row>
    <row r="45" customFormat="false" ht="12.75" hidden="false" customHeight="false" outlineLevel="0" collapsed="false">
      <c r="A45" s="1" t="s">
        <v>161</v>
      </c>
      <c r="B45" s="0" t="s">
        <v>162</v>
      </c>
      <c r="C45" s="2" t="s">
        <v>25</v>
      </c>
      <c r="D45" s="0" t="s">
        <v>163</v>
      </c>
      <c r="E45" s="0" t="s">
        <v>164</v>
      </c>
      <c r="F45" s="3" t="n">
        <v>38.64</v>
      </c>
      <c r="H45" s="0" t="e">
        <f aca="false">SURNAME(B45)</f>
        <v>#VALUE!</v>
      </c>
      <c r="I45" s="4" t="e">
        <f aca="false">convdate(E45)</f>
        <v>#VALUE!</v>
      </c>
      <c r="J45" s="5" t="e">
        <f aca="false">ranking(F$4:H45,FALSE(),$G$2:$H$3)</f>
        <v>#VALUE!</v>
      </c>
      <c r="K45" s="5" t="e">
        <f aca="false">rankasat($F45:$I45,$F$4:$I$298,K$2,FALSE(),10,$G$2:$H$3)</f>
        <v>#VALUE!</v>
      </c>
      <c r="L45" s="5" t="e">
        <f aca="false">rankasat($F45:$I45,$F$4:$I$298,L$2,FALSE(),10,$G$2:$H$3)</f>
        <v>#VALUE!</v>
      </c>
      <c r="M45" s="5" t="e">
        <f aca="false">rankasat($F45:$I45,$F$4:$I$298,M$2,FALSE(),10,$G$2:$H$3)</f>
        <v>#VALUE!</v>
      </c>
      <c r="N45" s="5" t="e">
        <f aca="false">rankasat($F45:$I45,$F$4:$I$298,N$2,FALSE(),10,$G$2:$H$3)</f>
        <v>#VALUE!</v>
      </c>
      <c r="O45" s="5" t="e">
        <f aca="false">rankasat($F45:$I45,$F$4:$I$298,O$2,FALSE(),10,$G$2:$H$3)</f>
        <v>#VALUE!</v>
      </c>
      <c r="P45" s="6" t="e">
        <f aca="false">dateleft($F45:$I45,$F$4:$I$298,FALSE(),10,$G$2:$H$3)</f>
        <v>#VALUE!</v>
      </c>
      <c r="Q45" s="5" t="e">
        <f aca="false">date_diff($I45,DATEVALUE(RIGHT(P45,10)))</f>
        <v>#VALUE!</v>
      </c>
      <c r="R45" s="6" t="e">
        <f aca="false">athleft($F45:$J45,$F$4:$J$298,FALSE(),10,$G$2:$H$3)</f>
        <v>#VALUE!</v>
      </c>
      <c r="S45" s="6" t="e">
        <f aca="false">athtime($F45:$J45,$F$4:$J$298,FALSE(),10,$G$2:$H$3)</f>
        <v>#VALUE!</v>
      </c>
      <c r="T45" s="5" t="e">
        <f aca="false">IF(R45="","",date_diff($I45,DATEVALUE(RIGHT(R45,10))))</f>
        <v>#VALUE!</v>
      </c>
      <c r="U45" s="5" t="e">
        <f aca="false">highest(H45,R45,$F$4:$J$298)</f>
        <v>#VALUE!</v>
      </c>
      <c r="V45" s="0" t="s">
        <v>165</v>
      </c>
    </row>
    <row r="46" customFormat="false" ht="12.75" hidden="false" customHeight="false" outlineLevel="0" collapsed="false">
      <c r="A46" s="1" t="s">
        <v>166</v>
      </c>
      <c r="B46" s="0" t="s">
        <v>167</v>
      </c>
      <c r="C46" s="2" t="s">
        <v>25</v>
      </c>
      <c r="D46" s="0" t="s">
        <v>168</v>
      </c>
      <c r="E46" s="0" t="s">
        <v>169</v>
      </c>
      <c r="F46" s="3" t="n">
        <v>38.65</v>
      </c>
      <c r="H46" s="0" t="e">
        <f aca="false">SURNAME(B46)</f>
        <v>#VALUE!</v>
      </c>
      <c r="I46" s="4" t="e">
        <f aca="false">convdate(E46)</f>
        <v>#VALUE!</v>
      </c>
      <c r="J46" s="5" t="e">
        <f aca="false">ranking(F$4:H46,FALSE(),$G$2:$H$3)</f>
        <v>#VALUE!</v>
      </c>
      <c r="K46" s="5" t="e">
        <f aca="false">rankasat($F46:$I46,$F$4:$I$298,K$2,FALSE(),10,$G$2:$H$3)</f>
        <v>#VALUE!</v>
      </c>
      <c r="L46" s="5" t="e">
        <f aca="false">rankasat($F46:$I46,$F$4:$I$298,L$2,FALSE(),10,$G$2:$H$3)</f>
        <v>#VALUE!</v>
      </c>
      <c r="M46" s="5" t="e">
        <f aca="false">rankasat($F46:$I46,$F$4:$I$298,M$2,FALSE(),10,$G$2:$H$3)</f>
        <v>#VALUE!</v>
      </c>
      <c r="N46" s="5" t="e">
        <f aca="false">rankasat($F46:$I46,$F$4:$I$298,N$2,FALSE(),10,$G$2:$H$3)</f>
        <v>#VALUE!</v>
      </c>
      <c r="O46" s="5" t="e">
        <f aca="false">rankasat($F46:$I46,$F$4:$I$298,O$2,FALSE(),10,$G$2:$H$3)</f>
        <v>#VALUE!</v>
      </c>
      <c r="P46" s="6" t="e">
        <f aca="false">dateleft($F46:$I46,$F$4:$I$298,FALSE(),10,$G$2:$H$3)</f>
        <v>#VALUE!</v>
      </c>
      <c r="Q46" s="5" t="e">
        <f aca="false">date_diff($I46,DATEVALUE(RIGHT(P46,10)))</f>
        <v>#VALUE!</v>
      </c>
      <c r="R46" s="6" t="e">
        <f aca="false">athleft($F46:$J46,$F$4:$J$298,FALSE(),10,$G$2:$H$3)</f>
        <v>#VALUE!</v>
      </c>
      <c r="S46" s="6" t="e">
        <f aca="false">athtime($F46:$J46,$F$4:$J$298,FALSE(),10,$G$2:$H$3)</f>
        <v>#VALUE!</v>
      </c>
      <c r="T46" s="5" t="e">
        <f aca="false">IF(R46="","",date_diff($I46,DATEVALUE(RIGHT(R46,10))))</f>
        <v>#VALUE!</v>
      </c>
      <c r="U46" s="5" t="e">
        <f aca="false">highest(H46,R46,$F$4:$J$298)</f>
        <v>#VALUE!</v>
      </c>
    </row>
    <row r="47" customFormat="false" ht="12.75" hidden="false" customHeight="false" outlineLevel="0" collapsed="false">
      <c r="A47" s="1" t="s">
        <v>170</v>
      </c>
      <c r="B47" s="0" t="s">
        <v>171</v>
      </c>
      <c r="C47" s="2" t="s">
        <v>47</v>
      </c>
      <c r="D47" s="0" t="s">
        <v>61</v>
      </c>
      <c r="E47" s="0" t="s">
        <v>172</v>
      </c>
      <c r="F47" s="3" t="n">
        <v>40.23</v>
      </c>
      <c r="H47" s="0" t="e">
        <f aca="false">SURNAME(B47)</f>
        <v>#VALUE!</v>
      </c>
      <c r="I47" s="4" t="e">
        <f aca="false">convdate(E47)</f>
        <v>#VALUE!</v>
      </c>
      <c r="J47" s="5" t="e">
        <f aca="false">ranking(F$4:H47,FALSE(),$G$2:$H$3)</f>
        <v>#VALUE!</v>
      </c>
      <c r="K47" s="5" t="e">
        <f aca="false">rankasat($F47:$I47,$F$4:$I$298,K$2,FALSE(),10,$G$2:$H$3)</f>
        <v>#VALUE!</v>
      </c>
      <c r="L47" s="5" t="e">
        <f aca="false">rankasat($F47:$I47,$F$4:$I$298,L$2,FALSE(),10,$G$2:$H$3)</f>
        <v>#VALUE!</v>
      </c>
      <c r="M47" s="5" t="e">
        <f aca="false">rankasat($F47:$I47,$F$4:$I$298,M$2,FALSE(),10,$G$2:$H$3)</f>
        <v>#VALUE!</v>
      </c>
      <c r="N47" s="5" t="e">
        <f aca="false">rankasat($F47:$I47,$F$4:$I$298,N$2,FALSE(),10,$G$2:$H$3)</f>
        <v>#VALUE!</v>
      </c>
      <c r="O47" s="5" t="e">
        <f aca="false">rankasat($F47:$I47,$F$4:$I$298,O$2,FALSE(),10,$G$2:$H$3)</f>
        <v>#VALUE!</v>
      </c>
      <c r="P47" s="6" t="e">
        <f aca="false">dateleft($F47:$I47,$F$4:$I$298,FALSE(),10,$G$2:$H$3)</f>
        <v>#VALUE!</v>
      </c>
      <c r="Q47" s="5" t="e">
        <f aca="false">date_diff($I47,DATEVALUE(RIGHT(P47,10)))</f>
        <v>#VALUE!</v>
      </c>
      <c r="R47" s="6" t="e">
        <f aca="false">athleft($F47:$J47,$F$4:$J$298,FALSE(),10,$G$2:$H$3)</f>
        <v>#VALUE!</v>
      </c>
      <c r="S47" s="6" t="e">
        <f aca="false">athtime($F47:$J47,$F$4:$J$298,FALSE(),10,$G$2:$H$3)</f>
        <v>#VALUE!</v>
      </c>
      <c r="T47" s="5" t="e">
        <f aca="false">IF(R47="","",date_diff($I47,DATEVALUE(RIGHT(R47,10))))</f>
        <v>#VALUE!</v>
      </c>
      <c r="U47" s="5" t="e">
        <f aca="false">highest(H47,R47,$F$4:$J$298)</f>
        <v>#VALUE!</v>
      </c>
    </row>
    <row r="48" customFormat="false" ht="12.75" hidden="false" customHeight="false" outlineLevel="0" collapsed="false">
      <c r="A48" s="1" t="s">
        <v>173</v>
      </c>
      <c r="B48" s="0" t="s">
        <v>174</v>
      </c>
      <c r="C48" s="2" t="s">
        <v>175</v>
      </c>
      <c r="D48" s="0" t="s">
        <v>61</v>
      </c>
      <c r="E48" s="0" t="s">
        <v>172</v>
      </c>
      <c r="F48" s="3" t="n">
        <v>39.35</v>
      </c>
      <c r="H48" s="0" t="e">
        <f aca="false">SURNAME(B48)</f>
        <v>#VALUE!</v>
      </c>
      <c r="I48" s="4" t="e">
        <f aca="false">convdate(E48)</f>
        <v>#VALUE!</v>
      </c>
      <c r="J48" s="5" t="e">
        <f aca="false">ranking(F$4:H48,FALSE(),$G$2:$H$3)</f>
        <v>#VALUE!</v>
      </c>
      <c r="K48" s="5" t="e">
        <f aca="false">rankasat($F48:$I48,$F$4:$I$298,K$2,FALSE(),10,$G$2:$H$3)</f>
        <v>#VALUE!</v>
      </c>
      <c r="L48" s="5" t="e">
        <f aca="false">rankasat($F48:$I48,$F$4:$I$298,L$2,FALSE(),10,$G$2:$H$3)</f>
        <v>#VALUE!</v>
      </c>
      <c r="M48" s="5" t="e">
        <f aca="false">rankasat($F48:$I48,$F$4:$I$298,M$2,FALSE(),10,$G$2:$H$3)</f>
        <v>#VALUE!</v>
      </c>
      <c r="N48" s="5" t="e">
        <f aca="false">rankasat($F48:$I48,$F$4:$I$298,N$2,FALSE(),10,$G$2:$H$3)</f>
        <v>#VALUE!</v>
      </c>
      <c r="O48" s="5" t="e">
        <f aca="false">rankasat($F48:$I48,$F$4:$I$298,O$2,FALSE(),10,$G$2:$H$3)</f>
        <v>#VALUE!</v>
      </c>
      <c r="P48" s="6" t="e">
        <f aca="false">dateleft($F48:$I48,$F$4:$I$298,FALSE(),10,$G$2:$H$3)</f>
        <v>#VALUE!</v>
      </c>
      <c r="Q48" s="5" t="e">
        <f aca="false">date_diff($I48,DATEVALUE(RIGHT(P48,10)))</f>
        <v>#VALUE!</v>
      </c>
      <c r="R48" s="6" t="e">
        <f aca="false">athleft($F48:$J48,$F$4:$J$298,FALSE(),10,$G$2:$H$3)</f>
        <v>#VALUE!</v>
      </c>
      <c r="S48" s="6" t="e">
        <f aca="false">athtime($F48:$J48,$F$4:$J$298,FALSE(),10,$G$2:$H$3)</f>
        <v>#VALUE!</v>
      </c>
      <c r="T48" s="5" t="e">
        <f aca="false">IF(R48="","",date_diff($I48,DATEVALUE(RIGHT(R48,10))))</f>
        <v>#VALUE!</v>
      </c>
      <c r="U48" s="5" t="e">
        <f aca="false">highest(H48,R48,$F$4:$J$298)</f>
        <v>#VALUE!</v>
      </c>
    </row>
    <row r="49" customFormat="false" ht="12.75" hidden="false" customHeight="false" outlineLevel="0" collapsed="false">
      <c r="A49" s="1" t="s">
        <v>176</v>
      </c>
      <c r="B49" s="0" t="s">
        <v>96</v>
      </c>
      <c r="C49" s="2" t="s">
        <v>25</v>
      </c>
      <c r="D49" s="0" t="s">
        <v>177</v>
      </c>
      <c r="E49" s="0" t="s">
        <v>178</v>
      </c>
      <c r="F49" s="3" t="n">
        <v>41.34</v>
      </c>
      <c r="H49" s="0" t="e">
        <f aca="false">SURNAME(B49)</f>
        <v>#VALUE!</v>
      </c>
      <c r="I49" s="4" t="e">
        <f aca="false">convdate(E49)</f>
        <v>#VALUE!</v>
      </c>
      <c r="J49" s="5" t="e">
        <f aca="false">ranking(F$4:H49,FALSE(),$G$2:$H$3)</f>
        <v>#VALUE!</v>
      </c>
      <c r="K49" s="5" t="e">
        <f aca="false">rankasat($F49:$I49,$F$4:$I$298,K$2,FALSE(),10,$G$2:$H$3)</f>
        <v>#VALUE!</v>
      </c>
      <c r="L49" s="5" t="e">
        <f aca="false">rankasat($F49:$I49,$F$4:$I$298,L$2,FALSE(),10,$G$2:$H$3)</f>
        <v>#VALUE!</v>
      </c>
      <c r="M49" s="5" t="e">
        <f aca="false">rankasat($F49:$I49,$F$4:$I$298,M$2,FALSE(),10,$G$2:$H$3)</f>
        <v>#VALUE!</v>
      </c>
      <c r="N49" s="5" t="e">
        <f aca="false">rankasat($F49:$I49,$F$4:$I$298,N$2,FALSE(),10,$G$2:$H$3)</f>
        <v>#VALUE!</v>
      </c>
      <c r="O49" s="5" t="e">
        <f aca="false">rankasat($F49:$I49,$F$4:$I$298,O$2,FALSE(),10,$G$2:$H$3)</f>
        <v>#VALUE!</v>
      </c>
      <c r="P49" s="6" t="e">
        <f aca="false">dateleft($F49:$I49,$F$4:$I$298,FALSE(),10,$G$2:$H$3)</f>
        <v>#VALUE!</v>
      </c>
      <c r="Q49" s="5" t="e">
        <f aca="false">date_diff($I49,DATEVALUE(RIGHT(P49,10)))</f>
        <v>#VALUE!</v>
      </c>
      <c r="R49" s="6" t="e">
        <f aca="false">athleft($F49:$J49,$F$4:$J$298,FALSE(),10,$G$2:$H$3)</f>
        <v>#VALUE!</v>
      </c>
      <c r="S49" s="6" t="e">
        <f aca="false">athtime($F49:$J49,$F$4:$J$298,FALSE(),10,$G$2:$H$3)</f>
        <v>#VALUE!</v>
      </c>
      <c r="T49" s="5" t="e">
        <f aca="false">IF(R49="","",date_diff($I49,DATEVALUE(RIGHT(R49,10))))</f>
        <v>#VALUE!</v>
      </c>
      <c r="U49" s="5" t="e">
        <f aca="false">highest(H49,R49,$F$4:$J$298)</f>
        <v>#VALUE!</v>
      </c>
    </row>
    <row r="50" customFormat="false" ht="12.75" hidden="false" customHeight="false" outlineLevel="0" collapsed="false">
      <c r="A50" s="1" t="s">
        <v>179</v>
      </c>
      <c r="B50" s="0" t="s">
        <v>180</v>
      </c>
      <c r="C50" s="2" t="s">
        <v>25</v>
      </c>
      <c r="D50" s="0" t="s">
        <v>61</v>
      </c>
      <c r="E50" s="0" t="s">
        <v>181</v>
      </c>
      <c r="F50" s="3" t="n">
        <v>41.37</v>
      </c>
      <c r="H50" s="0" t="e">
        <f aca="false">SURNAME(B50)</f>
        <v>#VALUE!</v>
      </c>
      <c r="I50" s="4" t="e">
        <f aca="false">convdate(E50)</f>
        <v>#VALUE!</v>
      </c>
      <c r="J50" s="5" t="e">
        <f aca="false">ranking(F$4:H50,FALSE(),$G$2:$H$3)</f>
        <v>#VALUE!</v>
      </c>
      <c r="K50" s="5" t="e">
        <f aca="false">rankasat($F50:$I50,$F$4:$I$298,K$2,FALSE(),10,$G$2:$H$3)</f>
        <v>#VALUE!</v>
      </c>
      <c r="L50" s="5" t="e">
        <f aca="false">rankasat($F50:$I50,$F$4:$I$298,L$2,FALSE(),10,$G$2:$H$3)</f>
        <v>#VALUE!</v>
      </c>
      <c r="M50" s="5" t="e">
        <f aca="false">rankasat($F50:$I50,$F$4:$I$298,M$2,FALSE(),10,$G$2:$H$3)</f>
        <v>#VALUE!</v>
      </c>
      <c r="N50" s="5" t="e">
        <f aca="false">rankasat($F50:$I50,$F$4:$I$298,N$2,FALSE(),10,$G$2:$H$3)</f>
        <v>#VALUE!</v>
      </c>
      <c r="O50" s="5" t="e">
        <f aca="false">rankasat($F50:$I50,$F$4:$I$298,O$2,FALSE(),10,$G$2:$H$3)</f>
        <v>#VALUE!</v>
      </c>
      <c r="P50" s="6" t="e">
        <f aca="false">dateleft($F50:$I50,$F$4:$I$298,FALSE(),10,$G$2:$H$3)</f>
        <v>#VALUE!</v>
      </c>
      <c r="Q50" s="5" t="e">
        <f aca="false">date_diff($I50,DATEVALUE(RIGHT(P50,10)))</f>
        <v>#VALUE!</v>
      </c>
      <c r="R50" s="6" t="e">
        <f aca="false">athleft($F50:$J50,$F$4:$J$298,FALSE(),10,$G$2:$H$3)</f>
        <v>#VALUE!</v>
      </c>
      <c r="S50" s="6" t="e">
        <f aca="false">athtime($F50:$J50,$F$4:$J$298,FALSE(),10,$G$2:$H$3)</f>
        <v>#VALUE!</v>
      </c>
      <c r="T50" s="5" t="e">
        <f aca="false">IF(R50="","",date_diff($I50,DATEVALUE(RIGHT(R50,10))))</f>
        <v>#VALUE!</v>
      </c>
      <c r="U50" s="5" t="e">
        <f aca="false">highest(H50,R50,$F$4:$J$298)</f>
        <v>#VALUE!</v>
      </c>
    </row>
    <row r="51" customFormat="false" ht="12.75" hidden="false" customHeight="false" outlineLevel="0" collapsed="false">
      <c r="A51" s="1" t="s">
        <v>182</v>
      </c>
      <c r="B51" s="0" t="s">
        <v>183</v>
      </c>
      <c r="C51" s="2" t="s">
        <v>25</v>
      </c>
      <c r="D51" s="0" t="s">
        <v>184</v>
      </c>
      <c r="E51" s="0" t="s">
        <v>185</v>
      </c>
      <c r="F51" s="3" t="n">
        <v>39.7</v>
      </c>
      <c r="H51" s="0" t="e">
        <f aca="false">SURNAME(B51)</f>
        <v>#VALUE!</v>
      </c>
      <c r="I51" s="4" t="e">
        <f aca="false">convdate(E51)</f>
        <v>#VALUE!</v>
      </c>
      <c r="J51" s="5" t="e">
        <f aca="false">ranking(F$4:H51,FALSE(),$G$2:$H$3)</f>
        <v>#VALUE!</v>
      </c>
      <c r="K51" s="5" t="e">
        <f aca="false">rankasat($F51:$I51,$F$4:$I$298,K$2,FALSE(),10,$G$2:$H$3)</f>
        <v>#VALUE!</v>
      </c>
      <c r="L51" s="5" t="e">
        <f aca="false">rankasat($F51:$I51,$F$4:$I$298,L$2,FALSE(),10,$G$2:$H$3)</f>
        <v>#VALUE!</v>
      </c>
      <c r="M51" s="5" t="e">
        <f aca="false">rankasat($F51:$I51,$F$4:$I$298,M$2,FALSE(),10,$G$2:$H$3)</f>
        <v>#VALUE!</v>
      </c>
      <c r="N51" s="5" t="e">
        <f aca="false">rankasat($F51:$I51,$F$4:$I$298,N$2,FALSE(),10,$G$2:$H$3)</f>
        <v>#VALUE!</v>
      </c>
      <c r="O51" s="5" t="e">
        <f aca="false">rankasat($F51:$I51,$F$4:$I$298,O$2,FALSE(),10,$G$2:$H$3)</f>
        <v>#VALUE!</v>
      </c>
      <c r="P51" s="6" t="e">
        <f aca="false">dateleft($F51:$I51,$F$4:$I$298,FALSE(),10,$G$2:$H$3)</f>
        <v>#VALUE!</v>
      </c>
      <c r="Q51" s="5" t="e">
        <f aca="false">date_diff($I51,DATEVALUE(RIGHT(P51,10)))</f>
        <v>#VALUE!</v>
      </c>
      <c r="R51" s="6" t="e">
        <f aca="false">athleft($F51:$J51,$F$4:$J$298,FALSE(),10,$G$2:$H$3)</f>
        <v>#VALUE!</v>
      </c>
      <c r="S51" s="6" t="e">
        <f aca="false">athtime($F51:$J51,$F$4:$J$298,FALSE(),10,$G$2:$H$3)</f>
        <v>#VALUE!</v>
      </c>
      <c r="T51" s="5" t="e">
        <f aca="false">IF(R51="","",date_diff($I51,DATEVALUE(RIGHT(R51,10))))</f>
        <v>#VALUE!</v>
      </c>
      <c r="U51" s="5" t="e">
        <f aca="false">highest(H51,R51,$F$4:$J$298)</f>
        <v>#VALUE!</v>
      </c>
    </row>
    <row r="52" customFormat="false" ht="12.75" hidden="false" customHeight="false" outlineLevel="0" collapsed="false">
      <c r="A52" s="1" t="s">
        <v>186</v>
      </c>
      <c r="B52" s="0" t="s">
        <v>187</v>
      </c>
      <c r="C52" s="2" t="s">
        <v>25</v>
      </c>
      <c r="D52" s="0" t="s">
        <v>188</v>
      </c>
      <c r="E52" s="0" t="s">
        <v>185</v>
      </c>
      <c r="F52" s="3" t="n">
        <v>42.09</v>
      </c>
      <c r="H52" s="0" t="e">
        <f aca="false">SURNAME(B52)</f>
        <v>#VALUE!</v>
      </c>
      <c r="I52" s="4" t="e">
        <f aca="false">convdate(E52)</f>
        <v>#VALUE!</v>
      </c>
      <c r="J52" s="5" t="e">
        <f aca="false">ranking(F$4:H52,FALSE(),$G$2:$H$3)</f>
        <v>#VALUE!</v>
      </c>
      <c r="K52" s="5" t="e">
        <f aca="false">rankasat($F52:$I52,$F$4:$I$298,K$2,FALSE(),10,$G$2:$H$3)</f>
        <v>#VALUE!</v>
      </c>
      <c r="L52" s="5" t="e">
        <f aca="false">rankasat($F52:$I52,$F$4:$I$298,L$2,FALSE(),10,$G$2:$H$3)</f>
        <v>#VALUE!</v>
      </c>
      <c r="M52" s="5" t="e">
        <f aca="false">rankasat($F52:$I52,$F$4:$I$298,M$2,FALSE(),10,$G$2:$H$3)</f>
        <v>#VALUE!</v>
      </c>
      <c r="N52" s="5" t="e">
        <f aca="false">rankasat($F52:$I52,$F$4:$I$298,N$2,FALSE(),10,$G$2:$H$3)</f>
        <v>#VALUE!</v>
      </c>
      <c r="O52" s="5" t="e">
        <f aca="false">rankasat($F52:$I52,$F$4:$I$298,O$2,FALSE(),10,$G$2:$H$3)</f>
        <v>#VALUE!</v>
      </c>
      <c r="P52" s="6" t="e">
        <f aca="false">dateleft($F52:$I52,$F$4:$I$298,FALSE(),10,$G$2:$H$3)</f>
        <v>#VALUE!</v>
      </c>
      <c r="Q52" s="5" t="e">
        <f aca="false">date_diff($I52,DATEVALUE(RIGHT(P52,10)))</f>
        <v>#VALUE!</v>
      </c>
      <c r="R52" s="6" t="e">
        <f aca="false">athleft($F52:$J52,$F$4:$J$298,FALSE(),10,$G$2:$H$3)</f>
        <v>#VALUE!</v>
      </c>
      <c r="S52" s="6" t="e">
        <f aca="false">athtime($F52:$J52,$F$4:$J$298,FALSE(),10,$G$2:$H$3)</f>
        <v>#VALUE!</v>
      </c>
      <c r="T52" s="5" t="e">
        <f aca="false">IF(R52="","",date_diff($I52,DATEVALUE(RIGHT(R52,10))))</f>
        <v>#VALUE!</v>
      </c>
      <c r="U52" s="5" t="e">
        <f aca="false">highest(H52,R52,$F$4:$J$298)</f>
        <v>#VALUE!</v>
      </c>
    </row>
    <row r="53" customFormat="false" ht="12.75" hidden="false" customHeight="false" outlineLevel="0" collapsed="false">
      <c r="A53" s="1" t="s">
        <v>189</v>
      </c>
      <c r="B53" s="0" t="s">
        <v>187</v>
      </c>
      <c r="C53" s="2" t="s">
        <v>25</v>
      </c>
      <c r="D53" s="0" t="s">
        <v>168</v>
      </c>
      <c r="E53" s="0" t="s">
        <v>190</v>
      </c>
      <c r="F53" s="3" t="n">
        <v>42.25</v>
      </c>
      <c r="H53" s="0" t="e">
        <f aca="false">SURNAME(B53)</f>
        <v>#VALUE!</v>
      </c>
      <c r="I53" s="4" t="e">
        <f aca="false">convdate(E53)</f>
        <v>#VALUE!</v>
      </c>
      <c r="J53" s="5" t="e">
        <f aca="false">ranking(F$4:H53,FALSE(),$G$2:$H$3)</f>
        <v>#VALUE!</v>
      </c>
      <c r="K53" s="5" t="e">
        <f aca="false">rankasat($F53:$I53,$F$4:$I$298,K$2,FALSE(),10,$G$2:$H$3)</f>
        <v>#VALUE!</v>
      </c>
      <c r="L53" s="5" t="e">
        <f aca="false">rankasat($F53:$I53,$F$4:$I$298,L$2,FALSE(),10,$G$2:$H$3)</f>
        <v>#VALUE!</v>
      </c>
      <c r="M53" s="5" t="e">
        <f aca="false">rankasat($F53:$I53,$F$4:$I$298,M$2,FALSE(),10,$G$2:$H$3)</f>
        <v>#VALUE!</v>
      </c>
      <c r="N53" s="5" t="e">
        <f aca="false">rankasat($F53:$I53,$F$4:$I$298,N$2,FALSE(),10,$G$2:$H$3)</f>
        <v>#VALUE!</v>
      </c>
      <c r="O53" s="5" t="e">
        <f aca="false">rankasat($F53:$I53,$F$4:$I$298,O$2,FALSE(),10,$G$2:$H$3)</f>
        <v>#VALUE!</v>
      </c>
      <c r="P53" s="6" t="e">
        <f aca="false">dateleft($F53:$I53,$F$4:$I$298,FALSE(),10,$G$2:$H$3)</f>
        <v>#VALUE!</v>
      </c>
      <c r="Q53" s="5" t="e">
        <f aca="false">date_diff($I53,DATEVALUE(RIGHT(P53,10)))</f>
        <v>#VALUE!</v>
      </c>
      <c r="R53" s="6" t="e">
        <f aca="false">athleft($F53:$J53,$F$4:$J$298,FALSE(),10,$G$2:$H$3)</f>
        <v>#VALUE!</v>
      </c>
      <c r="S53" s="6" t="e">
        <f aca="false">athtime($F53:$J53,$F$4:$J$298,FALSE(),10,$G$2:$H$3)</f>
        <v>#VALUE!</v>
      </c>
      <c r="T53" s="5" t="e">
        <f aca="false">IF(R53="","",date_diff($I53,DATEVALUE(RIGHT(R53,10))))</f>
        <v>#VALUE!</v>
      </c>
      <c r="U53" s="5" t="e">
        <f aca="false">highest(H53,R53,$F$4:$J$298)</f>
        <v>#VALUE!</v>
      </c>
    </row>
    <row r="54" customFormat="false" ht="12.75" hidden="false" customHeight="false" outlineLevel="0" collapsed="false">
      <c r="A54" s="1" t="s">
        <v>191</v>
      </c>
      <c r="B54" s="0" t="s">
        <v>187</v>
      </c>
      <c r="C54" s="2" t="s">
        <v>25</v>
      </c>
      <c r="D54" s="0" t="s">
        <v>192</v>
      </c>
      <c r="E54" s="0" t="s">
        <v>193</v>
      </c>
      <c r="F54" s="3" t="n">
        <v>43.08</v>
      </c>
      <c r="H54" s="0" t="e">
        <f aca="false">SURNAME(B54)</f>
        <v>#VALUE!</v>
      </c>
      <c r="I54" s="4" t="e">
        <f aca="false">convdate(E54)</f>
        <v>#VALUE!</v>
      </c>
      <c r="J54" s="5" t="e">
        <f aca="false">ranking(F$4:H54,FALSE(),$G$2:$H$3)</f>
        <v>#VALUE!</v>
      </c>
      <c r="K54" s="5" t="e">
        <f aca="false">rankasat($F54:$I54,$F$4:$I$298,K$2,FALSE(),10,$G$2:$H$3)</f>
        <v>#VALUE!</v>
      </c>
      <c r="L54" s="5" t="e">
        <f aca="false">rankasat($F54:$I54,$F$4:$I$298,L$2,FALSE(),10,$G$2:$H$3)</f>
        <v>#VALUE!</v>
      </c>
      <c r="M54" s="5" t="e">
        <f aca="false">rankasat($F54:$I54,$F$4:$I$298,M$2,FALSE(),10,$G$2:$H$3)</f>
        <v>#VALUE!</v>
      </c>
      <c r="N54" s="5" t="e">
        <f aca="false">rankasat($F54:$I54,$F$4:$I$298,N$2,FALSE(),10,$G$2:$H$3)</f>
        <v>#VALUE!</v>
      </c>
      <c r="O54" s="5" t="e">
        <f aca="false">rankasat($F54:$I54,$F$4:$I$298,O$2,FALSE(),10,$G$2:$H$3)</f>
        <v>#VALUE!</v>
      </c>
      <c r="P54" s="6" t="e">
        <f aca="false">dateleft($F54:$I54,$F$4:$I$298,FALSE(),10,$G$2:$H$3)</f>
        <v>#VALUE!</v>
      </c>
      <c r="Q54" s="5" t="e">
        <f aca="false">date_diff($I54,DATEVALUE(RIGHT(P54,10)))</f>
        <v>#VALUE!</v>
      </c>
      <c r="R54" s="6" t="e">
        <f aca="false">athleft($F54:$J54,$F$4:$J$298,FALSE(),10,$G$2:$H$3)</f>
        <v>#VALUE!</v>
      </c>
      <c r="S54" s="6" t="e">
        <f aca="false">athtime($F54:$J54,$F$4:$J$298,FALSE(),10,$G$2:$H$3)</f>
        <v>#VALUE!</v>
      </c>
      <c r="T54" s="5" t="e">
        <f aca="false">IF(R54="","",date_diff($I54,DATEVALUE(RIGHT(R54,10))))</f>
        <v>#VALUE!</v>
      </c>
      <c r="U54" s="5" t="e">
        <f aca="false">highest(H54,R54,$F$4:$J$298)</f>
        <v>#VALUE!</v>
      </c>
    </row>
    <row r="55" customFormat="false" ht="12.75" hidden="false" customHeight="false" outlineLevel="0" collapsed="false">
      <c r="A55" s="1" t="s">
        <v>194</v>
      </c>
      <c r="B55" s="0" t="s">
        <v>180</v>
      </c>
      <c r="C55" s="2" t="s">
        <v>25</v>
      </c>
      <c r="D55" s="0" t="s">
        <v>61</v>
      </c>
      <c r="E55" s="0" t="s">
        <v>195</v>
      </c>
      <c r="F55" s="3" t="n">
        <v>44.16</v>
      </c>
      <c r="H55" s="0" t="e">
        <f aca="false">SURNAME(B55)</f>
        <v>#VALUE!</v>
      </c>
      <c r="I55" s="4" t="e">
        <f aca="false">convdate(E55)</f>
        <v>#VALUE!</v>
      </c>
      <c r="J55" s="5" t="e">
        <f aca="false">ranking(F$4:H55,FALSE(),$G$2:$H$3)</f>
        <v>#VALUE!</v>
      </c>
      <c r="K55" s="5" t="e">
        <f aca="false">rankasat($F55:$I55,$F$4:$I$298,K$2,FALSE(),10,$G$2:$H$3)</f>
        <v>#VALUE!</v>
      </c>
      <c r="L55" s="5" t="e">
        <f aca="false">rankasat($F55:$I55,$F$4:$I$298,L$2,FALSE(),10,$G$2:$H$3)</f>
        <v>#VALUE!</v>
      </c>
      <c r="M55" s="5" t="e">
        <f aca="false">rankasat($F55:$I55,$F$4:$I$298,M$2,FALSE(),10,$G$2:$H$3)</f>
        <v>#VALUE!</v>
      </c>
      <c r="N55" s="5" t="e">
        <f aca="false">rankasat($F55:$I55,$F$4:$I$298,N$2,FALSE(),10,$G$2:$H$3)</f>
        <v>#VALUE!</v>
      </c>
      <c r="O55" s="5" t="e">
        <f aca="false">rankasat($F55:$I55,$F$4:$I$298,O$2,FALSE(),10,$G$2:$H$3)</f>
        <v>#VALUE!</v>
      </c>
      <c r="P55" s="6" t="e">
        <f aca="false">dateleft($F55:$I55,$F$4:$I$298,FALSE(),10,$G$2:$H$3)</f>
        <v>#VALUE!</v>
      </c>
      <c r="Q55" s="5" t="e">
        <f aca="false">date_diff($I55,DATEVALUE(RIGHT(P55,10)))</f>
        <v>#VALUE!</v>
      </c>
      <c r="R55" s="6" t="e">
        <f aca="false">athleft($F55:$J55,$F$4:$J$298,FALSE(),10,$G$2:$H$3)</f>
        <v>#VALUE!</v>
      </c>
      <c r="S55" s="6" t="e">
        <f aca="false">athtime($F55:$J55,$F$4:$J$298,FALSE(),10,$G$2:$H$3)</f>
        <v>#VALUE!</v>
      </c>
      <c r="T55" s="5" t="e">
        <f aca="false">IF(R55="","",date_diff($I55,DATEVALUE(RIGHT(R55,10))))</f>
        <v>#VALUE!</v>
      </c>
      <c r="U55" s="5" t="e">
        <f aca="false">highest(H55,R55,$F$4:$J$298)</f>
        <v>#VALUE!</v>
      </c>
    </row>
    <row r="56" customFormat="false" ht="12.75" hidden="false" customHeight="false" outlineLevel="0" collapsed="false">
      <c r="A56" s="1" t="s">
        <v>196</v>
      </c>
      <c r="B56" s="0" t="s">
        <v>157</v>
      </c>
      <c r="C56" s="2" t="s">
        <v>25</v>
      </c>
      <c r="D56" s="0" t="s">
        <v>61</v>
      </c>
      <c r="E56" s="0" t="s">
        <v>197</v>
      </c>
      <c r="F56" s="3" t="n">
        <v>43.55</v>
      </c>
      <c r="H56" s="0" t="e">
        <f aca="false">SURNAME(B56)</f>
        <v>#VALUE!</v>
      </c>
      <c r="I56" s="4" t="e">
        <f aca="false">convdate(E56)</f>
        <v>#VALUE!</v>
      </c>
      <c r="J56" s="5" t="e">
        <f aca="false">ranking(F$4:H56,FALSE(),$G$2:$H$3)</f>
        <v>#VALUE!</v>
      </c>
      <c r="K56" s="5" t="e">
        <f aca="false">rankasat($F56:$I56,$F$4:$I$298,K$2,FALSE(),10,$G$2:$H$3)</f>
        <v>#VALUE!</v>
      </c>
      <c r="L56" s="5" t="e">
        <f aca="false">rankasat($F56:$I56,$F$4:$I$298,L$2,FALSE(),10,$G$2:$H$3)</f>
        <v>#VALUE!</v>
      </c>
      <c r="M56" s="5" t="e">
        <f aca="false">rankasat($F56:$I56,$F$4:$I$298,M$2,FALSE(),10,$G$2:$H$3)</f>
        <v>#VALUE!</v>
      </c>
      <c r="N56" s="5" t="e">
        <f aca="false">rankasat($F56:$I56,$F$4:$I$298,N$2,FALSE(),10,$G$2:$H$3)</f>
        <v>#VALUE!</v>
      </c>
      <c r="O56" s="5" t="e">
        <f aca="false">rankasat($F56:$I56,$F$4:$I$298,O$2,FALSE(),10,$G$2:$H$3)</f>
        <v>#VALUE!</v>
      </c>
      <c r="P56" s="6" t="e">
        <f aca="false">dateleft($F56:$I56,$F$4:$I$298,FALSE(),10,$G$2:$H$3)</f>
        <v>#VALUE!</v>
      </c>
      <c r="Q56" s="5" t="e">
        <f aca="false">date_diff($I56,DATEVALUE(RIGHT(P56,10)))</f>
        <v>#VALUE!</v>
      </c>
      <c r="R56" s="6" t="e">
        <f aca="false">athleft($F56:$J56,$F$4:$J$298,FALSE(),10,$G$2:$H$3)</f>
        <v>#VALUE!</v>
      </c>
      <c r="S56" s="6" t="e">
        <f aca="false">athtime($F56:$J56,$F$4:$J$298,FALSE(),10,$G$2:$H$3)</f>
        <v>#VALUE!</v>
      </c>
      <c r="T56" s="5" t="e">
        <f aca="false">IF(R56="","",date_diff($I56,DATEVALUE(RIGHT(R56,10))))</f>
        <v>#VALUE!</v>
      </c>
      <c r="U56" s="5" t="e">
        <f aca="false">highest(H56,R56,$F$4:$J$298)</f>
        <v>#VALUE!</v>
      </c>
    </row>
    <row r="57" customFormat="false" ht="12.75" hidden="false" customHeight="false" outlineLevel="0" collapsed="false">
      <c r="A57" s="1" t="s">
        <v>198</v>
      </c>
      <c r="B57" s="0" t="s">
        <v>199</v>
      </c>
      <c r="C57" s="2" t="s">
        <v>44</v>
      </c>
      <c r="D57" s="0" t="s">
        <v>105</v>
      </c>
      <c r="E57" s="0" t="s">
        <v>200</v>
      </c>
      <c r="F57" s="3" t="n">
        <v>39.68</v>
      </c>
      <c r="H57" s="0" t="e">
        <f aca="false">SURNAME(B57)</f>
        <v>#VALUE!</v>
      </c>
      <c r="I57" s="4" t="e">
        <f aca="false">convdate(E57)</f>
        <v>#VALUE!</v>
      </c>
      <c r="J57" s="5" t="e">
        <f aca="false">ranking(F$4:H57,FALSE(),$G$2:$H$3)</f>
        <v>#VALUE!</v>
      </c>
      <c r="K57" s="5" t="e">
        <f aca="false">rankasat($F57:$I57,$F$4:$I$298,K$2,FALSE(),10,$G$2:$H$3)</f>
        <v>#VALUE!</v>
      </c>
      <c r="L57" s="5" t="e">
        <f aca="false">rankasat($F57:$I57,$F$4:$I$298,L$2,FALSE(),10,$G$2:$H$3)</f>
        <v>#VALUE!</v>
      </c>
      <c r="M57" s="5" t="e">
        <f aca="false">rankasat($F57:$I57,$F$4:$I$298,M$2,FALSE(),10,$G$2:$H$3)</f>
        <v>#VALUE!</v>
      </c>
      <c r="N57" s="5" t="e">
        <f aca="false">rankasat($F57:$I57,$F$4:$I$298,N$2,FALSE(),10,$G$2:$H$3)</f>
        <v>#VALUE!</v>
      </c>
      <c r="O57" s="5" t="e">
        <f aca="false">rankasat($F57:$I57,$F$4:$I$298,O$2,FALSE(),10,$G$2:$H$3)</f>
        <v>#VALUE!</v>
      </c>
      <c r="P57" s="6" t="e">
        <f aca="false">dateleft($F57:$I57,$F$4:$I$298,FALSE(),10,$G$2:$H$3)</f>
        <v>#VALUE!</v>
      </c>
      <c r="Q57" s="5" t="e">
        <f aca="false">date_diff($I57,DATEVALUE(RIGHT(P57,10)))</f>
        <v>#VALUE!</v>
      </c>
      <c r="R57" s="6" t="e">
        <f aca="false">athleft($F57:$J57,$F$4:$J$298,FALSE(),10,$G$2:$H$3)</f>
        <v>#VALUE!</v>
      </c>
      <c r="S57" s="6" t="e">
        <f aca="false">athtime($F57:$J57,$F$4:$J$298,FALSE(),10,$G$2:$H$3)</f>
        <v>#VALUE!</v>
      </c>
      <c r="T57" s="5" t="e">
        <f aca="false">IF(R57="","",date_diff($I57,DATEVALUE(RIGHT(R57,10))))</f>
        <v>#VALUE!</v>
      </c>
      <c r="U57" s="5" t="e">
        <f aca="false">highest(H57,R57,$F$4:$J$298)</f>
        <v>#VALUE!</v>
      </c>
    </row>
    <row r="58" customFormat="false" ht="12.75" hidden="false" customHeight="false" outlineLevel="0" collapsed="false">
      <c r="A58" s="1" t="s">
        <v>201</v>
      </c>
      <c r="B58" s="0" t="s">
        <v>202</v>
      </c>
      <c r="C58" s="2" t="s">
        <v>25</v>
      </c>
      <c r="D58" s="0" t="s">
        <v>203</v>
      </c>
      <c r="E58" s="0" t="s">
        <v>200</v>
      </c>
      <c r="F58" s="3" t="n">
        <v>40.98</v>
      </c>
      <c r="H58" s="0" t="e">
        <f aca="false">SURNAME(B58)</f>
        <v>#VALUE!</v>
      </c>
      <c r="I58" s="4" t="e">
        <f aca="false">convdate(E58)</f>
        <v>#VALUE!</v>
      </c>
      <c r="J58" s="5" t="e">
        <f aca="false">ranking(F$4:H58,FALSE(),$G$2:$H$3)</f>
        <v>#VALUE!</v>
      </c>
      <c r="K58" s="5" t="e">
        <f aca="false">rankasat($F58:$I58,$F$4:$I$298,K$2,FALSE(),10,$G$2:$H$3)</f>
        <v>#VALUE!</v>
      </c>
      <c r="L58" s="5" t="e">
        <f aca="false">rankasat($F58:$I58,$F$4:$I$298,L$2,FALSE(),10,$G$2:$H$3)</f>
        <v>#VALUE!</v>
      </c>
      <c r="M58" s="5" t="e">
        <f aca="false">rankasat($F58:$I58,$F$4:$I$298,M$2,FALSE(),10,$G$2:$H$3)</f>
        <v>#VALUE!</v>
      </c>
      <c r="N58" s="5" t="e">
        <f aca="false">rankasat($F58:$I58,$F$4:$I$298,N$2,FALSE(),10,$G$2:$H$3)</f>
        <v>#VALUE!</v>
      </c>
      <c r="O58" s="5" t="e">
        <f aca="false">rankasat($F58:$I58,$F$4:$I$298,O$2,FALSE(),10,$G$2:$H$3)</f>
        <v>#VALUE!</v>
      </c>
      <c r="P58" s="6" t="e">
        <f aca="false">dateleft($F58:$I58,$F$4:$I$298,FALSE(),10,$G$2:$H$3)</f>
        <v>#VALUE!</v>
      </c>
      <c r="Q58" s="5" t="e">
        <f aca="false">date_diff($I58,DATEVALUE(RIGHT(P58,10)))</f>
        <v>#VALUE!</v>
      </c>
      <c r="R58" s="6" t="e">
        <f aca="false">athleft($F58:$J58,$F$4:$J$298,FALSE(),10,$G$2:$H$3)</f>
        <v>#VALUE!</v>
      </c>
      <c r="S58" s="6" t="e">
        <f aca="false">athtime($F58:$J58,$F$4:$J$298,FALSE(),10,$G$2:$H$3)</f>
        <v>#VALUE!</v>
      </c>
      <c r="T58" s="5" t="e">
        <f aca="false">IF(R58="","",date_diff($I58,DATEVALUE(RIGHT(R58,10))))</f>
        <v>#VALUE!</v>
      </c>
      <c r="U58" s="5" t="e">
        <f aca="false">highest(H58,R58,$F$4:$J$298)</f>
        <v>#VALUE!</v>
      </c>
    </row>
    <row r="59" customFormat="false" ht="12.75" hidden="false" customHeight="false" outlineLevel="0" collapsed="false">
      <c r="A59" s="1" t="s">
        <v>204</v>
      </c>
      <c r="B59" s="0" t="s">
        <v>205</v>
      </c>
      <c r="C59" s="2" t="s">
        <v>25</v>
      </c>
      <c r="D59" s="0" t="s">
        <v>105</v>
      </c>
      <c r="E59" s="0" t="s">
        <v>206</v>
      </c>
      <c r="F59" s="3" t="n">
        <v>39.96</v>
      </c>
      <c r="H59" s="0" t="e">
        <f aca="false">SURNAME(B59)</f>
        <v>#VALUE!</v>
      </c>
      <c r="I59" s="4" t="e">
        <f aca="false">convdate(E59)</f>
        <v>#VALUE!</v>
      </c>
      <c r="J59" s="5" t="e">
        <f aca="false">ranking(F$4:H59,FALSE(),$G$2:$H$3)</f>
        <v>#VALUE!</v>
      </c>
      <c r="K59" s="5" t="e">
        <f aca="false">rankasat($F59:$I59,$F$4:$I$298,K$2,FALSE(),10,$G$2:$H$3)</f>
        <v>#VALUE!</v>
      </c>
      <c r="L59" s="5" t="e">
        <f aca="false">rankasat($F59:$I59,$F$4:$I$298,L$2,FALSE(),10,$G$2:$H$3)</f>
        <v>#VALUE!</v>
      </c>
      <c r="M59" s="5" t="e">
        <f aca="false">rankasat($F59:$I59,$F$4:$I$298,M$2,FALSE(),10,$G$2:$H$3)</f>
        <v>#VALUE!</v>
      </c>
      <c r="N59" s="5" t="e">
        <f aca="false">rankasat($F59:$I59,$F$4:$I$298,N$2,FALSE(),10,$G$2:$H$3)</f>
        <v>#VALUE!</v>
      </c>
      <c r="O59" s="5" t="e">
        <f aca="false">rankasat($F59:$I59,$F$4:$I$298,O$2,FALSE(),10,$G$2:$H$3)</f>
        <v>#VALUE!</v>
      </c>
      <c r="P59" s="6" t="e">
        <f aca="false">dateleft($F59:$I59,$F$4:$I$298,FALSE(),10,$G$2:$H$3)</f>
        <v>#VALUE!</v>
      </c>
      <c r="Q59" s="5" t="e">
        <f aca="false">date_diff($I59,DATEVALUE(RIGHT(P59,10)))</f>
        <v>#VALUE!</v>
      </c>
      <c r="R59" s="6" t="e">
        <f aca="false">athleft($F59:$J59,$F$4:$J$298,FALSE(),10,$G$2:$H$3)</f>
        <v>#VALUE!</v>
      </c>
      <c r="S59" s="6" t="e">
        <f aca="false">athtime($F59:$J59,$F$4:$J$298,FALSE(),10,$G$2:$H$3)</f>
        <v>#VALUE!</v>
      </c>
      <c r="T59" s="5" t="e">
        <f aca="false">IF(R59="","",date_diff($I59,DATEVALUE(RIGHT(R59,10))))</f>
        <v>#VALUE!</v>
      </c>
      <c r="U59" s="5" t="e">
        <f aca="false">highest(H59,R59,$F$4:$J$298)</f>
        <v>#VALUE!</v>
      </c>
    </row>
    <row r="60" customFormat="false" ht="12.75" hidden="false" customHeight="false" outlineLevel="0" collapsed="false">
      <c r="A60" s="1" t="s">
        <v>207</v>
      </c>
      <c r="B60" s="0" t="s">
        <v>208</v>
      </c>
      <c r="C60" s="2" t="s">
        <v>44</v>
      </c>
      <c r="D60" s="0" t="s">
        <v>61</v>
      </c>
      <c r="E60" s="0" t="s">
        <v>209</v>
      </c>
      <c r="F60" s="3" t="n">
        <v>43.1</v>
      </c>
      <c r="H60" s="0" t="e">
        <f aca="false">SURNAME(B60)</f>
        <v>#VALUE!</v>
      </c>
      <c r="I60" s="4" t="e">
        <f aca="false">convdate(E60)</f>
        <v>#VALUE!</v>
      </c>
      <c r="J60" s="5" t="e">
        <f aca="false">ranking(F$4:H60,FALSE(),$G$2:$H$3)</f>
        <v>#VALUE!</v>
      </c>
      <c r="K60" s="5" t="e">
        <f aca="false">rankasat($F60:$I60,$F$4:$I$298,K$2,FALSE(),10,$G$2:$H$3)</f>
        <v>#VALUE!</v>
      </c>
      <c r="L60" s="5" t="e">
        <f aca="false">rankasat($F60:$I60,$F$4:$I$298,L$2,FALSE(),10,$G$2:$H$3)</f>
        <v>#VALUE!</v>
      </c>
      <c r="M60" s="5" t="e">
        <f aca="false">rankasat($F60:$I60,$F$4:$I$298,M$2,FALSE(),10,$G$2:$H$3)</f>
        <v>#VALUE!</v>
      </c>
      <c r="N60" s="5" t="e">
        <f aca="false">rankasat($F60:$I60,$F$4:$I$298,N$2,FALSE(),10,$G$2:$H$3)</f>
        <v>#VALUE!</v>
      </c>
      <c r="O60" s="5" t="e">
        <f aca="false">rankasat($F60:$I60,$F$4:$I$298,O$2,FALSE(),10,$G$2:$H$3)</f>
        <v>#VALUE!</v>
      </c>
      <c r="P60" s="6" t="e">
        <f aca="false">dateleft($F60:$I60,$F$4:$I$298,FALSE(),10,$G$2:$H$3)</f>
        <v>#VALUE!</v>
      </c>
      <c r="Q60" s="5" t="e">
        <f aca="false">date_diff($I60,DATEVALUE(RIGHT(P60,10)))</f>
        <v>#VALUE!</v>
      </c>
      <c r="R60" s="6" t="e">
        <f aca="false">athleft($F60:$J60,$F$4:$J$298,FALSE(),10,$G$2:$H$3)</f>
        <v>#VALUE!</v>
      </c>
      <c r="S60" s="6" t="e">
        <f aca="false">athtime($F60:$J60,$F$4:$J$298,FALSE(),10,$G$2:$H$3)</f>
        <v>#VALUE!</v>
      </c>
      <c r="T60" s="5" t="e">
        <f aca="false">IF(R60="","",date_diff($I60,DATEVALUE(RIGHT(R60,10))))</f>
        <v>#VALUE!</v>
      </c>
      <c r="U60" s="5" t="e">
        <f aca="false">highest(H60,R60,$F$4:$J$298)</f>
        <v>#VALUE!</v>
      </c>
    </row>
    <row r="61" customFormat="false" ht="12.75" hidden="false" customHeight="false" outlineLevel="0" collapsed="false">
      <c r="A61" s="1" t="s">
        <v>210</v>
      </c>
      <c r="B61" s="0" t="s">
        <v>211</v>
      </c>
      <c r="C61" s="2" t="s">
        <v>25</v>
      </c>
      <c r="D61" s="0" t="s">
        <v>93</v>
      </c>
      <c r="E61" s="0" t="s">
        <v>212</v>
      </c>
      <c r="F61" s="3" t="n">
        <v>41.16</v>
      </c>
      <c r="H61" s="0" t="e">
        <f aca="false">SURNAME(B61)</f>
        <v>#VALUE!</v>
      </c>
      <c r="I61" s="4" t="e">
        <f aca="false">convdate(E61)</f>
        <v>#VALUE!</v>
      </c>
      <c r="J61" s="5" t="e">
        <f aca="false">ranking(F$4:H61,FALSE(),$G$2:$H$3)</f>
        <v>#VALUE!</v>
      </c>
      <c r="K61" s="5" t="e">
        <f aca="false">rankasat($F61:$I61,$F$4:$I$298,K$2,FALSE(),10,$G$2:$H$3)</f>
        <v>#VALUE!</v>
      </c>
      <c r="L61" s="5" t="e">
        <f aca="false">rankasat($F61:$I61,$F$4:$I$298,L$2,FALSE(),10,$G$2:$H$3)</f>
        <v>#VALUE!</v>
      </c>
      <c r="M61" s="5" t="e">
        <f aca="false">rankasat($F61:$I61,$F$4:$I$298,M$2,FALSE(),10,$G$2:$H$3)</f>
        <v>#VALUE!</v>
      </c>
      <c r="N61" s="5" t="e">
        <f aca="false">rankasat($F61:$I61,$F$4:$I$298,N$2,FALSE(),10,$G$2:$H$3)</f>
        <v>#VALUE!</v>
      </c>
      <c r="O61" s="5" t="e">
        <f aca="false">rankasat($F61:$I61,$F$4:$I$298,O$2,FALSE(),10,$G$2:$H$3)</f>
        <v>#VALUE!</v>
      </c>
      <c r="P61" s="6" t="e">
        <f aca="false">dateleft($F61:$I61,$F$4:$I$298,FALSE(),10,$G$2:$H$3)</f>
        <v>#VALUE!</v>
      </c>
      <c r="Q61" s="5" t="e">
        <f aca="false">date_diff($I61,DATEVALUE(RIGHT(P61,10)))</f>
        <v>#VALUE!</v>
      </c>
      <c r="R61" s="6" t="e">
        <f aca="false">athleft($F61:$J61,$F$4:$J$298,FALSE(),10,$G$2:$H$3)</f>
        <v>#VALUE!</v>
      </c>
      <c r="S61" s="6" t="e">
        <f aca="false">athtime($F61:$J61,$F$4:$J$298,FALSE(),10,$G$2:$H$3)</f>
        <v>#VALUE!</v>
      </c>
      <c r="T61" s="5" t="e">
        <f aca="false">IF(R61="","",date_diff($I61,DATEVALUE(RIGHT(R61,10))))</f>
        <v>#VALUE!</v>
      </c>
      <c r="U61" s="5" t="e">
        <f aca="false">highest(H61,R61,$F$4:$J$298)</f>
        <v>#VALUE!</v>
      </c>
    </row>
    <row r="62" customFormat="false" ht="12.75" hidden="false" customHeight="false" outlineLevel="0" collapsed="false">
      <c r="A62" s="1" t="s">
        <v>213</v>
      </c>
      <c r="B62" s="0" t="s">
        <v>214</v>
      </c>
      <c r="C62" s="2" t="s">
        <v>25</v>
      </c>
      <c r="D62" s="0" t="s">
        <v>81</v>
      </c>
      <c r="E62" s="0" t="s">
        <v>215</v>
      </c>
      <c r="F62" s="3" t="n">
        <v>41.72</v>
      </c>
      <c r="H62" s="0" t="e">
        <f aca="false">SURNAME(B62)</f>
        <v>#VALUE!</v>
      </c>
      <c r="I62" s="4" t="e">
        <f aca="false">convdate(E62)</f>
        <v>#VALUE!</v>
      </c>
      <c r="J62" s="5" t="e">
        <f aca="false">ranking(F$4:H62,FALSE(),$G$2:$H$3)</f>
        <v>#VALUE!</v>
      </c>
      <c r="K62" s="5" t="e">
        <f aca="false">rankasat($F62:$I62,$F$4:$I$298,K$2,FALSE(),10,$G$2:$H$3)</f>
        <v>#VALUE!</v>
      </c>
      <c r="L62" s="5" t="e">
        <f aca="false">rankasat($F62:$I62,$F$4:$I$298,L$2,FALSE(),10,$G$2:$H$3)</f>
        <v>#VALUE!</v>
      </c>
      <c r="M62" s="5" t="e">
        <f aca="false">rankasat($F62:$I62,$F$4:$I$298,M$2,FALSE(),10,$G$2:$H$3)</f>
        <v>#VALUE!</v>
      </c>
      <c r="N62" s="5" t="e">
        <f aca="false">rankasat($F62:$I62,$F$4:$I$298,N$2,FALSE(),10,$G$2:$H$3)</f>
        <v>#VALUE!</v>
      </c>
      <c r="O62" s="5" t="e">
        <f aca="false">rankasat($F62:$I62,$F$4:$I$298,O$2,FALSE(),10,$G$2:$H$3)</f>
        <v>#VALUE!</v>
      </c>
      <c r="P62" s="6" t="e">
        <f aca="false">dateleft($F62:$I62,$F$4:$I$298,FALSE(),10,$G$2:$H$3)</f>
        <v>#VALUE!</v>
      </c>
      <c r="Q62" s="5" t="e">
        <f aca="false">date_diff($I62,DATEVALUE(RIGHT(P62,10)))</f>
        <v>#VALUE!</v>
      </c>
      <c r="R62" s="6" t="e">
        <f aca="false">athleft($F62:$J62,$F$4:$J$298,FALSE(),10,$G$2:$H$3)</f>
        <v>#VALUE!</v>
      </c>
      <c r="S62" s="6" t="e">
        <f aca="false">athtime($F62:$J62,$F$4:$J$298,FALSE(),10,$G$2:$H$3)</f>
        <v>#VALUE!</v>
      </c>
      <c r="T62" s="5" t="e">
        <f aca="false">IF(R62="","",date_diff($I62,DATEVALUE(RIGHT(R62,10))))</f>
        <v>#VALUE!</v>
      </c>
      <c r="U62" s="5" t="e">
        <f aca="false">highest(H62,R62,$F$4:$J$298)</f>
        <v>#VALUE!</v>
      </c>
    </row>
    <row r="63" customFormat="false" ht="12.75" hidden="false" customHeight="false" outlineLevel="0" collapsed="false">
      <c r="A63" s="1" t="s">
        <v>216</v>
      </c>
      <c r="B63" s="0" t="s">
        <v>217</v>
      </c>
      <c r="C63" s="2" t="s">
        <v>44</v>
      </c>
      <c r="D63" s="0" t="s">
        <v>218</v>
      </c>
      <c r="E63" s="0" t="s">
        <v>219</v>
      </c>
      <c r="F63" s="3" t="n">
        <v>40.45</v>
      </c>
      <c r="H63" s="0" t="e">
        <f aca="false">SURNAME(B63)</f>
        <v>#VALUE!</v>
      </c>
      <c r="I63" s="4" t="e">
        <f aca="false">convdate(E63)</f>
        <v>#VALUE!</v>
      </c>
      <c r="J63" s="5" t="e">
        <f aca="false">ranking(F$4:H63,FALSE(),$G$2:$H$3)</f>
        <v>#VALUE!</v>
      </c>
      <c r="K63" s="5" t="e">
        <f aca="false">rankasat($F63:$I63,$F$4:$I$298,K$2,FALSE(),10,$G$2:$H$3)</f>
        <v>#VALUE!</v>
      </c>
      <c r="L63" s="5" t="e">
        <f aca="false">rankasat($F63:$I63,$F$4:$I$298,L$2,FALSE(),10,$G$2:$H$3)</f>
        <v>#VALUE!</v>
      </c>
      <c r="M63" s="5" t="e">
        <f aca="false">rankasat($F63:$I63,$F$4:$I$298,M$2,FALSE(),10,$G$2:$H$3)</f>
        <v>#VALUE!</v>
      </c>
      <c r="N63" s="5" t="e">
        <f aca="false">rankasat($F63:$I63,$F$4:$I$298,N$2,FALSE(),10,$G$2:$H$3)</f>
        <v>#VALUE!</v>
      </c>
      <c r="O63" s="5" t="e">
        <f aca="false">rankasat($F63:$I63,$F$4:$I$298,O$2,FALSE(),10,$G$2:$H$3)</f>
        <v>#VALUE!</v>
      </c>
      <c r="P63" s="6" t="e">
        <f aca="false">dateleft($F63:$I63,$F$4:$I$298,FALSE(),10,$G$2:$H$3)</f>
        <v>#VALUE!</v>
      </c>
      <c r="Q63" s="5" t="e">
        <f aca="false">date_diff($I63,DATEVALUE(RIGHT(P63,10)))</f>
        <v>#VALUE!</v>
      </c>
      <c r="R63" s="6" t="e">
        <f aca="false">athleft($F63:$J63,$F$4:$J$298,FALSE(),10,$G$2:$H$3)</f>
        <v>#VALUE!</v>
      </c>
      <c r="S63" s="6" t="e">
        <f aca="false">athtime($F63:$J63,$F$4:$J$298,FALSE(),10,$G$2:$H$3)</f>
        <v>#VALUE!</v>
      </c>
      <c r="T63" s="5" t="e">
        <f aca="false">IF(R63="","",date_diff($I63,DATEVALUE(RIGHT(R63,10))))</f>
        <v>#VALUE!</v>
      </c>
      <c r="U63" s="5" t="e">
        <f aca="false">highest(H63,R63,$F$4:$J$298)</f>
        <v>#VALUE!</v>
      </c>
      <c r="V63" s="0" t="s">
        <v>220</v>
      </c>
    </row>
    <row r="64" customFormat="false" ht="12.75" hidden="false" customHeight="false" outlineLevel="0" collapsed="false">
      <c r="A64" s="1" t="s">
        <v>221</v>
      </c>
      <c r="B64" s="0" t="s">
        <v>214</v>
      </c>
      <c r="C64" s="2" t="s">
        <v>25</v>
      </c>
      <c r="D64" s="0" t="s">
        <v>222</v>
      </c>
      <c r="E64" s="0" t="s">
        <v>223</v>
      </c>
      <c r="F64" s="3" t="n">
        <v>44.05</v>
      </c>
      <c r="H64" s="0" t="e">
        <f aca="false">SURNAME(B64)</f>
        <v>#VALUE!</v>
      </c>
      <c r="I64" s="4" t="e">
        <f aca="false">convdate(E64)</f>
        <v>#VALUE!</v>
      </c>
      <c r="J64" s="5" t="e">
        <f aca="false">ranking(F$4:H64,FALSE(),$G$2:$H$3)</f>
        <v>#VALUE!</v>
      </c>
      <c r="K64" s="5" t="e">
        <f aca="false">rankasat($F64:$I64,$F$4:$I$298,K$2,FALSE(),10,$G$2:$H$3)</f>
        <v>#VALUE!</v>
      </c>
      <c r="L64" s="5" t="e">
        <f aca="false">rankasat($F64:$I64,$F$4:$I$298,L$2,FALSE(),10,$G$2:$H$3)</f>
        <v>#VALUE!</v>
      </c>
      <c r="M64" s="5" t="e">
        <f aca="false">rankasat($F64:$I64,$F$4:$I$298,M$2,FALSE(),10,$G$2:$H$3)</f>
        <v>#VALUE!</v>
      </c>
      <c r="N64" s="5" t="e">
        <f aca="false">rankasat($F64:$I64,$F$4:$I$298,N$2,FALSE(),10,$G$2:$H$3)</f>
        <v>#VALUE!</v>
      </c>
      <c r="O64" s="5" t="e">
        <f aca="false">rankasat($F64:$I64,$F$4:$I$298,O$2,FALSE(),10,$G$2:$H$3)</f>
        <v>#VALUE!</v>
      </c>
      <c r="P64" s="6" t="e">
        <f aca="false">dateleft($F64:$I64,$F$4:$I$298,FALSE(),10,$G$2:$H$3)</f>
        <v>#VALUE!</v>
      </c>
      <c r="Q64" s="5" t="e">
        <f aca="false">date_diff($I64,DATEVALUE(RIGHT(P64,10)))</f>
        <v>#VALUE!</v>
      </c>
      <c r="R64" s="6" t="e">
        <f aca="false">athleft($F64:$J64,$F$4:$J$298,FALSE(),10,$G$2:$H$3)</f>
        <v>#VALUE!</v>
      </c>
      <c r="S64" s="6" t="e">
        <f aca="false">athtime($F64:$J64,$F$4:$J$298,FALSE(),10,$G$2:$H$3)</f>
        <v>#VALUE!</v>
      </c>
      <c r="T64" s="5" t="e">
        <f aca="false">IF(R64="","",date_diff($I64,DATEVALUE(RIGHT(R64,10))))</f>
        <v>#VALUE!</v>
      </c>
      <c r="U64" s="5" t="e">
        <f aca="false">highest(H64,R64,$F$4:$J$298)</f>
        <v>#VALUE!</v>
      </c>
    </row>
    <row r="65" customFormat="false" ht="12.75" hidden="false" customHeight="false" outlineLevel="0" collapsed="false">
      <c r="A65" s="1" t="s">
        <v>224</v>
      </c>
      <c r="B65" s="0" t="s">
        <v>217</v>
      </c>
      <c r="C65" s="2" t="s">
        <v>44</v>
      </c>
      <c r="D65" s="0" t="s">
        <v>225</v>
      </c>
      <c r="E65" s="0" t="s">
        <v>223</v>
      </c>
      <c r="F65" s="3" t="n">
        <v>41.87</v>
      </c>
      <c r="H65" s="0" t="e">
        <f aca="false">SURNAME(B65)</f>
        <v>#VALUE!</v>
      </c>
      <c r="I65" s="4" t="e">
        <f aca="false">convdate(E65)</f>
        <v>#VALUE!</v>
      </c>
      <c r="J65" s="5" t="e">
        <f aca="false">ranking(F$4:H65,FALSE(),$G$2:$H$3)</f>
        <v>#VALUE!</v>
      </c>
      <c r="K65" s="5" t="e">
        <f aca="false">rankasat($F65:$I65,$F$4:$I$298,K$2,FALSE(),10,$G$2:$H$3)</f>
        <v>#VALUE!</v>
      </c>
      <c r="L65" s="5" t="e">
        <f aca="false">rankasat($F65:$I65,$F$4:$I$298,L$2,FALSE(),10,$G$2:$H$3)</f>
        <v>#VALUE!</v>
      </c>
      <c r="M65" s="5" t="e">
        <f aca="false">rankasat($F65:$I65,$F$4:$I$298,M$2,FALSE(),10,$G$2:$H$3)</f>
        <v>#VALUE!</v>
      </c>
      <c r="N65" s="5" t="e">
        <f aca="false">rankasat($F65:$I65,$F$4:$I$298,N$2,FALSE(),10,$G$2:$H$3)</f>
        <v>#VALUE!</v>
      </c>
      <c r="O65" s="5" t="e">
        <f aca="false">rankasat($F65:$I65,$F$4:$I$298,O$2,FALSE(),10,$G$2:$H$3)</f>
        <v>#VALUE!</v>
      </c>
      <c r="P65" s="6" t="e">
        <f aca="false">dateleft($F65:$I65,$F$4:$I$298,FALSE(),10,$G$2:$H$3)</f>
        <v>#VALUE!</v>
      </c>
      <c r="Q65" s="5" t="e">
        <f aca="false">date_diff($I65,DATEVALUE(RIGHT(P65,10)))</f>
        <v>#VALUE!</v>
      </c>
      <c r="R65" s="6" t="e">
        <f aca="false">athleft($F65:$J65,$F$4:$J$298,FALSE(),10,$G$2:$H$3)</f>
        <v>#VALUE!</v>
      </c>
      <c r="S65" s="6" t="e">
        <f aca="false">athtime($F65:$J65,$F$4:$J$298,FALSE(),10,$G$2:$H$3)</f>
        <v>#VALUE!</v>
      </c>
      <c r="T65" s="5" t="e">
        <f aca="false">IF(R65="","",date_diff($I65,DATEVALUE(RIGHT(R65,10))))</f>
        <v>#VALUE!</v>
      </c>
      <c r="U65" s="5" t="e">
        <f aca="false">highest(H65,R65,$F$4:$J$298)</f>
        <v>#VALUE!</v>
      </c>
    </row>
    <row r="66" customFormat="false" ht="12.75" hidden="false" customHeight="false" outlineLevel="0" collapsed="false">
      <c r="A66" s="1" t="s">
        <v>226</v>
      </c>
      <c r="B66" s="0" t="s">
        <v>217</v>
      </c>
      <c r="C66" s="2" t="s">
        <v>47</v>
      </c>
      <c r="D66" s="0" t="s">
        <v>61</v>
      </c>
      <c r="E66" s="0" t="s">
        <v>227</v>
      </c>
      <c r="F66" s="3" t="n">
        <v>41.94</v>
      </c>
      <c r="H66" s="0" t="e">
        <f aca="false">SURNAME(B66)</f>
        <v>#VALUE!</v>
      </c>
      <c r="I66" s="4" t="e">
        <f aca="false">convdate(E66)</f>
        <v>#VALUE!</v>
      </c>
      <c r="J66" s="5" t="e">
        <f aca="false">ranking(F$4:H66,FALSE(),$G$2:$H$3)</f>
        <v>#VALUE!</v>
      </c>
      <c r="K66" s="5" t="e">
        <f aca="false">rankasat($F66:$I66,$F$4:$I$298,K$2,FALSE(),10,$G$2:$H$3)</f>
        <v>#VALUE!</v>
      </c>
      <c r="L66" s="5" t="e">
        <f aca="false">rankasat($F66:$I66,$F$4:$I$298,L$2,FALSE(),10,$G$2:$H$3)</f>
        <v>#VALUE!</v>
      </c>
      <c r="M66" s="5" t="e">
        <f aca="false">rankasat($F66:$I66,$F$4:$I$298,M$2,FALSE(),10,$G$2:$H$3)</f>
        <v>#VALUE!</v>
      </c>
      <c r="N66" s="5" t="e">
        <f aca="false">rankasat($F66:$I66,$F$4:$I$298,N$2,FALSE(),10,$G$2:$H$3)</f>
        <v>#VALUE!</v>
      </c>
      <c r="O66" s="5" t="e">
        <f aca="false">rankasat($F66:$I66,$F$4:$I$298,O$2,FALSE(),10,$G$2:$H$3)</f>
        <v>#VALUE!</v>
      </c>
      <c r="P66" s="6" t="e">
        <f aca="false">dateleft($F66:$I66,$F$4:$I$298,FALSE(),10,$G$2:$H$3)</f>
        <v>#VALUE!</v>
      </c>
      <c r="Q66" s="5" t="e">
        <f aca="false">date_diff($I66,DATEVALUE(RIGHT(P66,10)))</f>
        <v>#VALUE!</v>
      </c>
      <c r="R66" s="6" t="e">
        <f aca="false">athleft($F66:$J66,$F$4:$J$298,FALSE(),10,$G$2:$H$3)</f>
        <v>#VALUE!</v>
      </c>
      <c r="S66" s="6" t="e">
        <f aca="false">athtime($F66:$J66,$F$4:$J$298,FALSE(),10,$G$2:$H$3)</f>
        <v>#VALUE!</v>
      </c>
      <c r="T66" s="5" t="e">
        <f aca="false">IF(R66="","",date_diff($I66,DATEVALUE(RIGHT(R66,10))))</f>
        <v>#VALUE!</v>
      </c>
      <c r="U66" s="5" t="e">
        <f aca="false">highest(H66,R66,$F$4:$J$298)</f>
        <v>#VALUE!</v>
      </c>
    </row>
    <row r="67" customFormat="false" ht="12.75" hidden="false" customHeight="false" outlineLevel="0" collapsed="false">
      <c r="A67" s="1" t="s">
        <v>104</v>
      </c>
      <c r="B67" s="0" t="s">
        <v>228</v>
      </c>
      <c r="C67" s="2" t="s">
        <v>25</v>
      </c>
      <c r="D67" s="0" t="s">
        <v>229</v>
      </c>
      <c r="E67" s="0" t="s">
        <v>230</v>
      </c>
      <c r="F67" s="3" t="n">
        <v>40.14</v>
      </c>
      <c r="H67" s="0" t="e">
        <f aca="false">SURNAME(B67)</f>
        <v>#VALUE!</v>
      </c>
      <c r="I67" s="4" t="e">
        <f aca="false">convdate(E67)</f>
        <v>#VALUE!</v>
      </c>
      <c r="J67" s="5" t="e">
        <f aca="false">ranking(F$4:H67,FALSE(),$G$2:$H$3)</f>
        <v>#VALUE!</v>
      </c>
      <c r="K67" s="5" t="e">
        <f aca="false">rankasat($F67:$I67,$F$4:$I$298,K$2,FALSE(),10,$G$2:$H$3)</f>
        <v>#VALUE!</v>
      </c>
      <c r="L67" s="5" t="e">
        <f aca="false">rankasat($F67:$I67,$F$4:$I$298,L$2,FALSE(),10,$G$2:$H$3)</f>
        <v>#VALUE!</v>
      </c>
      <c r="M67" s="5" t="e">
        <f aca="false">rankasat($F67:$I67,$F$4:$I$298,M$2,FALSE(),10,$G$2:$H$3)</f>
        <v>#VALUE!</v>
      </c>
      <c r="N67" s="5" t="e">
        <f aca="false">rankasat($F67:$I67,$F$4:$I$298,N$2,FALSE(),10,$G$2:$H$3)</f>
        <v>#VALUE!</v>
      </c>
      <c r="O67" s="5" t="e">
        <f aca="false">rankasat($F67:$I67,$F$4:$I$298,O$2,FALSE(),10,$G$2:$H$3)</f>
        <v>#VALUE!</v>
      </c>
      <c r="P67" s="6" t="e">
        <f aca="false">dateleft($F67:$I67,$F$4:$I$298,FALSE(),10,$G$2:$H$3)</f>
        <v>#VALUE!</v>
      </c>
      <c r="Q67" s="5" t="e">
        <f aca="false">date_diff($I67,DATEVALUE(RIGHT(P67,10)))</f>
        <v>#VALUE!</v>
      </c>
      <c r="R67" s="6" t="e">
        <f aca="false">athleft($F67:$J67,$F$4:$J$298,FALSE(),10,$G$2:$H$3)</f>
        <v>#VALUE!</v>
      </c>
      <c r="S67" s="6" t="e">
        <f aca="false">athtime($F67:$J67,$F$4:$J$298,FALSE(),10,$G$2:$H$3)</f>
        <v>#VALUE!</v>
      </c>
      <c r="T67" s="5" t="e">
        <f aca="false">IF(R67="","",date_diff($I67,DATEVALUE(RIGHT(R67,10))))</f>
        <v>#VALUE!</v>
      </c>
      <c r="U67" s="5" t="e">
        <f aca="false">highest(H67,R67,$F$4:$J$298)</f>
        <v>#VALUE!</v>
      </c>
    </row>
    <row r="68" customFormat="false" ht="12.75" hidden="false" customHeight="false" outlineLevel="0" collapsed="false">
      <c r="A68" s="1" t="s">
        <v>231</v>
      </c>
      <c r="B68" s="0" t="s">
        <v>217</v>
      </c>
      <c r="C68" s="2" t="s">
        <v>25</v>
      </c>
      <c r="D68" s="0" t="s">
        <v>34</v>
      </c>
      <c r="E68" s="0" t="s">
        <v>232</v>
      </c>
      <c r="F68" s="3" t="n">
        <v>43.09</v>
      </c>
      <c r="H68" s="0" t="e">
        <f aca="false">SURNAME(B68)</f>
        <v>#VALUE!</v>
      </c>
      <c r="I68" s="4" t="e">
        <f aca="false">convdate(E68)</f>
        <v>#VALUE!</v>
      </c>
      <c r="J68" s="5" t="e">
        <f aca="false">ranking(F$4:H68,FALSE(),$G$2:$H$3)</f>
        <v>#VALUE!</v>
      </c>
      <c r="K68" s="5" t="e">
        <f aca="false">rankasat($F68:$I68,$F$4:$I$298,K$2,FALSE(),10,$G$2:$H$3)</f>
        <v>#VALUE!</v>
      </c>
      <c r="L68" s="5" t="e">
        <f aca="false">rankasat($F68:$I68,$F$4:$I$298,L$2,FALSE(),10,$G$2:$H$3)</f>
        <v>#VALUE!</v>
      </c>
      <c r="M68" s="5" t="e">
        <f aca="false">rankasat($F68:$I68,$F$4:$I$298,M$2,FALSE(),10,$G$2:$H$3)</f>
        <v>#VALUE!</v>
      </c>
      <c r="N68" s="5" t="e">
        <f aca="false">rankasat($F68:$I68,$F$4:$I$298,N$2,FALSE(),10,$G$2:$H$3)</f>
        <v>#VALUE!</v>
      </c>
      <c r="O68" s="5" t="e">
        <f aca="false">rankasat($F68:$I68,$F$4:$I$298,O$2,FALSE(),10,$G$2:$H$3)</f>
        <v>#VALUE!</v>
      </c>
      <c r="P68" s="6" t="e">
        <f aca="false">dateleft($F68:$I68,$F$4:$I$298,FALSE(),10,$G$2:$H$3)</f>
        <v>#VALUE!</v>
      </c>
      <c r="Q68" s="5" t="e">
        <f aca="false">date_diff($I68,DATEVALUE(RIGHT(P68,10)))</f>
        <v>#VALUE!</v>
      </c>
      <c r="R68" s="6" t="e">
        <f aca="false">athleft($F68:$J68,$F$4:$J$298,FALSE(),10,$G$2:$H$3)</f>
        <v>#VALUE!</v>
      </c>
      <c r="S68" s="6" t="e">
        <f aca="false">athtime($F68:$J68,$F$4:$J$298,FALSE(),10,$G$2:$H$3)</f>
        <v>#VALUE!</v>
      </c>
      <c r="T68" s="5" t="e">
        <f aca="false">IF(R68="","",date_diff($I68,DATEVALUE(RIGHT(R68,10))))</f>
        <v>#VALUE!</v>
      </c>
      <c r="U68" s="5" t="e">
        <f aca="false">highest(H68,R68,$F$4:$J$298)</f>
        <v>#VALUE!</v>
      </c>
    </row>
    <row r="69" customFormat="false" ht="12.75" hidden="false" customHeight="false" outlineLevel="0" collapsed="false">
      <c r="A69" s="1" t="s">
        <v>233</v>
      </c>
      <c r="B69" s="0" t="s">
        <v>234</v>
      </c>
      <c r="C69" s="2" t="s">
        <v>25</v>
      </c>
      <c r="D69" s="0" t="s">
        <v>109</v>
      </c>
      <c r="E69" s="0" t="s">
        <v>235</v>
      </c>
      <c r="F69" s="3" t="n">
        <v>42.06</v>
      </c>
      <c r="H69" s="0" t="e">
        <f aca="false">SURNAME(B69)</f>
        <v>#VALUE!</v>
      </c>
      <c r="I69" s="4" t="e">
        <f aca="false">convdate(E69)</f>
        <v>#VALUE!</v>
      </c>
      <c r="J69" s="5" t="e">
        <f aca="false">ranking(F$4:H69,FALSE(),$G$2:$H$3)</f>
        <v>#VALUE!</v>
      </c>
      <c r="K69" s="5" t="e">
        <f aca="false">rankasat($F69:$I69,$F$4:$I$298,K$2,FALSE(),10,$G$2:$H$3)</f>
        <v>#VALUE!</v>
      </c>
      <c r="L69" s="5" t="e">
        <f aca="false">rankasat($F69:$I69,$F$4:$I$298,L$2,FALSE(),10,$G$2:$H$3)</f>
        <v>#VALUE!</v>
      </c>
      <c r="M69" s="5" t="e">
        <f aca="false">rankasat($F69:$I69,$F$4:$I$298,M$2,FALSE(),10,$G$2:$H$3)</f>
        <v>#VALUE!</v>
      </c>
      <c r="N69" s="5" t="e">
        <f aca="false">rankasat($F69:$I69,$F$4:$I$298,N$2,FALSE(),10,$G$2:$H$3)</f>
        <v>#VALUE!</v>
      </c>
      <c r="O69" s="5" t="e">
        <f aca="false">rankasat($F69:$I69,$F$4:$I$298,O$2,FALSE(),10,$G$2:$H$3)</f>
        <v>#VALUE!</v>
      </c>
      <c r="P69" s="6" t="e">
        <f aca="false">dateleft($F69:$I69,$F$4:$I$298,FALSE(),10,$G$2:$H$3)</f>
        <v>#VALUE!</v>
      </c>
      <c r="Q69" s="5" t="e">
        <f aca="false">date_diff($I69,DATEVALUE(RIGHT(P69,10)))</f>
        <v>#VALUE!</v>
      </c>
      <c r="R69" s="6" t="e">
        <f aca="false">athleft($F69:$J69,$F$4:$J$298,FALSE(),10,$G$2:$H$3)</f>
        <v>#VALUE!</v>
      </c>
      <c r="S69" s="6" t="e">
        <f aca="false">athtime($F69:$J69,$F$4:$J$298,FALSE(),10,$G$2:$H$3)</f>
        <v>#VALUE!</v>
      </c>
      <c r="T69" s="5" t="e">
        <f aca="false">IF(R69="","",date_diff($I69,DATEVALUE(RIGHT(R69,10))))</f>
        <v>#VALUE!</v>
      </c>
      <c r="U69" s="5" t="e">
        <f aca="false">highest(H69,R69,$F$4:$J$298)</f>
        <v>#VALUE!</v>
      </c>
    </row>
    <row r="70" customFormat="false" ht="12.75" hidden="false" customHeight="false" outlineLevel="0" collapsed="false">
      <c r="A70" s="1" t="s">
        <v>236</v>
      </c>
      <c r="B70" s="0" t="s">
        <v>237</v>
      </c>
      <c r="C70" s="2" t="s">
        <v>25</v>
      </c>
      <c r="D70" s="0" t="s">
        <v>238</v>
      </c>
      <c r="E70" s="0" t="s">
        <v>239</v>
      </c>
      <c r="F70" s="3" t="n">
        <v>40.72</v>
      </c>
      <c r="H70" s="0" t="e">
        <f aca="false">SURNAME(B70)</f>
        <v>#VALUE!</v>
      </c>
      <c r="I70" s="4" t="e">
        <f aca="false">convdate(E70)</f>
        <v>#VALUE!</v>
      </c>
      <c r="J70" s="5" t="e">
        <f aca="false">ranking(F$4:H70,FALSE(),$G$2:$H$3)</f>
        <v>#VALUE!</v>
      </c>
      <c r="K70" s="5" t="e">
        <f aca="false">rankasat($F70:$I70,$F$4:$I$298,K$2,FALSE(),10,$G$2:$H$3)</f>
        <v>#VALUE!</v>
      </c>
      <c r="L70" s="5" t="e">
        <f aca="false">rankasat($F70:$I70,$F$4:$I$298,L$2,FALSE(),10,$G$2:$H$3)</f>
        <v>#VALUE!</v>
      </c>
      <c r="M70" s="5" t="e">
        <f aca="false">rankasat($F70:$I70,$F$4:$I$298,M$2,FALSE(),10,$G$2:$H$3)</f>
        <v>#VALUE!</v>
      </c>
      <c r="N70" s="5" t="e">
        <f aca="false">rankasat($F70:$I70,$F$4:$I$298,N$2,FALSE(),10,$G$2:$H$3)</f>
        <v>#VALUE!</v>
      </c>
      <c r="O70" s="5" t="e">
        <f aca="false">rankasat($F70:$I70,$F$4:$I$298,O$2,FALSE(),10,$G$2:$H$3)</f>
        <v>#VALUE!</v>
      </c>
      <c r="P70" s="6" t="e">
        <f aca="false">dateleft($F70:$I70,$F$4:$I$298,FALSE(),10,$G$2:$H$3)</f>
        <v>#VALUE!</v>
      </c>
      <c r="Q70" s="5" t="e">
        <f aca="false">date_diff($I70,DATEVALUE(RIGHT(P70,10)))</f>
        <v>#VALUE!</v>
      </c>
      <c r="R70" s="6" t="e">
        <f aca="false">athleft($F70:$J70,$F$4:$J$298,FALSE(),10,$G$2:$H$3)</f>
        <v>#VALUE!</v>
      </c>
      <c r="S70" s="6" t="e">
        <f aca="false">athtime($F70:$J70,$F$4:$J$298,FALSE(),10,$G$2:$H$3)</f>
        <v>#VALUE!</v>
      </c>
      <c r="T70" s="5" t="e">
        <f aca="false">IF(R70="","",date_diff($I70,DATEVALUE(RIGHT(R70,10))))</f>
        <v>#VALUE!</v>
      </c>
      <c r="U70" s="5" t="e">
        <f aca="false">highest(H70,R70,$F$4:$J$298)</f>
        <v>#VALUE!</v>
      </c>
    </row>
    <row r="71" customFormat="false" ht="12.75" hidden="false" customHeight="false" outlineLevel="0" collapsed="false">
      <c r="A71" s="1" t="s">
        <v>240</v>
      </c>
      <c r="B71" s="0" t="s">
        <v>214</v>
      </c>
      <c r="C71" s="2" t="s">
        <v>25</v>
      </c>
      <c r="D71" s="0" t="s">
        <v>81</v>
      </c>
      <c r="E71" s="0" t="s">
        <v>241</v>
      </c>
      <c r="F71" s="3" t="n">
        <v>46.84</v>
      </c>
      <c r="H71" s="0" t="e">
        <f aca="false">SURNAME(B71)</f>
        <v>#VALUE!</v>
      </c>
      <c r="I71" s="4" t="e">
        <f aca="false">convdate(E71)</f>
        <v>#VALUE!</v>
      </c>
      <c r="J71" s="5" t="e">
        <f aca="false">ranking(F$4:H71,FALSE(),$G$2:$H$3)</f>
        <v>#VALUE!</v>
      </c>
      <c r="K71" s="5" t="e">
        <f aca="false">rankasat($F71:$I71,$F$4:$I$298,K$2,FALSE(),10,$G$2:$H$3)</f>
        <v>#VALUE!</v>
      </c>
      <c r="L71" s="5" t="e">
        <f aca="false">rankasat($F71:$I71,$F$4:$I$298,L$2,FALSE(),10,$G$2:$H$3)</f>
        <v>#VALUE!</v>
      </c>
      <c r="M71" s="5" t="e">
        <f aca="false">rankasat($F71:$I71,$F$4:$I$298,M$2,FALSE(),10,$G$2:$H$3)</f>
        <v>#VALUE!</v>
      </c>
      <c r="N71" s="5" t="e">
        <f aca="false">rankasat($F71:$I71,$F$4:$I$298,N$2,FALSE(),10,$G$2:$H$3)</f>
        <v>#VALUE!</v>
      </c>
      <c r="O71" s="5" t="e">
        <f aca="false">rankasat($F71:$I71,$F$4:$I$298,O$2,FALSE(),10,$G$2:$H$3)</f>
        <v>#VALUE!</v>
      </c>
      <c r="P71" s="6" t="e">
        <f aca="false">dateleft($F71:$I71,$F$4:$I$298,FALSE(),10,$G$2:$H$3)</f>
        <v>#VALUE!</v>
      </c>
      <c r="Q71" s="5" t="e">
        <f aca="false">date_diff($I71,DATEVALUE(RIGHT(P71,10)))</f>
        <v>#VALUE!</v>
      </c>
      <c r="R71" s="6" t="e">
        <f aca="false">athleft($F71:$J71,$F$4:$J$298,FALSE(),10,$G$2:$H$3)</f>
        <v>#VALUE!</v>
      </c>
      <c r="S71" s="6" t="e">
        <f aca="false">athtime($F71:$J71,$F$4:$J$298,FALSE(),10,$G$2:$H$3)</f>
        <v>#VALUE!</v>
      </c>
      <c r="T71" s="5" t="e">
        <f aca="false">IF(R71="","",date_diff($I71,DATEVALUE(RIGHT(R71,10))))</f>
        <v>#VALUE!</v>
      </c>
      <c r="U71" s="5" t="e">
        <f aca="false">highest(H71,R71,$F$4:$J$298)</f>
        <v>#VALUE!</v>
      </c>
    </row>
    <row r="72" customFormat="false" ht="12.75" hidden="false" customHeight="false" outlineLevel="0" collapsed="false">
      <c r="A72" s="1" t="s">
        <v>242</v>
      </c>
      <c r="B72" s="0" t="s">
        <v>234</v>
      </c>
      <c r="C72" s="2" t="s">
        <v>25</v>
      </c>
      <c r="D72" s="0" t="s">
        <v>109</v>
      </c>
      <c r="E72" s="0" t="s">
        <v>243</v>
      </c>
      <c r="F72" s="3" t="n">
        <v>42.13</v>
      </c>
      <c r="H72" s="0" t="e">
        <f aca="false">SURNAME(B72)</f>
        <v>#VALUE!</v>
      </c>
      <c r="I72" s="4" t="e">
        <f aca="false">convdate(E72)</f>
        <v>#VALUE!</v>
      </c>
      <c r="J72" s="5" t="e">
        <f aca="false">ranking(F$4:H72,FALSE(),$G$2:$H$3)</f>
        <v>#VALUE!</v>
      </c>
      <c r="K72" s="5" t="e">
        <f aca="false">rankasat($F72:$I72,$F$4:$I$298,K$2,FALSE(),10,$G$2:$H$3)</f>
        <v>#VALUE!</v>
      </c>
      <c r="L72" s="5" t="e">
        <f aca="false">rankasat($F72:$I72,$F$4:$I$298,L$2,FALSE(),10,$G$2:$H$3)</f>
        <v>#VALUE!</v>
      </c>
      <c r="M72" s="5" t="e">
        <f aca="false">rankasat($F72:$I72,$F$4:$I$298,M$2,FALSE(),10,$G$2:$H$3)</f>
        <v>#VALUE!</v>
      </c>
      <c r="N72" s="5" t="e">
        <f aca="false">rankasat($F72:$I72,$F$4:$I$298,N$2,FALSE(),10,$G$2:$H$3)</f>
        <v>#VALUE!</v>
      </c>
      <c r="O72" s="5" t="e">
        <f aca="false">rankasat($F72:$I72,$F$4:$I$298,O$2,FALSE(),10,$G$2:$H$3)</f>
        <v>#VALUE!</v>
      </c>
      <c r="P72" s="6" t="e">
        <f aca="false">dateleft($F72:$I72,$F$4:$I$298,FALSE(),10,$G$2:$H$3)</f>
        <v>#VALUE!</v>
      </c>
      <c r="Q72" s="5" t="e">
        <f aca="false">date_diff($I72,DATEVALUE(RIGHT(P72,10)))</f>
        <v>#VALUE!</v>
      </c>
      <c r="R72" s="6" t="e">
        <f aca="false">athleft($F72:$J72,$F$4:$J$298,FALSE(),10,$G$2:$H$3)</f>
        <v>#VALUE!</v>
      </c>
      <c r="S72" s="6" t="e">
        <f aca="false">athtime($F72:$J72,$F$4:$J$298,FALSE(),10,$G$2:$H$3)</f>
        <v>#VALUE!</v>
      </c>
      <c r="T72" s="5" t="e">
        <f aca="false">IF(R72="","",date_diff($I72,DATEVALUE(RIGHT(R72,10))))</f>
        <v>#VALUE!</v>
      </c>
      <c r="U72" s="5" t="e">
        <f aca="false">highest(H72,R72,$F$4:$J$298)</f>
        <v>#VALUE!</v>
      </c>
    </row>
    <row r="73" customFormat="false" ht="12.75" hidden="false" customHeight="false" outlineLevel="0" collapsed="false">
      <c r="A73" s="1" t="s">
        <v>244</v>
      </c>
      <c r="B73" s="0" t="s">
        <v>234</v>
      </c>
      <c r="C73" s="2" t="s">
        <v>25</v>
      </c>
      <c r="D73" s="0" t="s">
        <v>245</v>
      </c>
      <c r="E73" s="0" t="s">
        <v>246</v>
      </c>
      <c r="F73" s="3" t="n">
        <v>43.11</v>
      </c>
      <c r="H73" s="0" t="e">
        <f aca="false">SURNAME(B73)</f>
        <v>#VALUE!</v>
      </c>
      <c r="I73" s="4" t="e">
        <f aca="false">convdate(E73)</f>
        <v>#VALUE!</v>
      </c>
      <c r="J73" s="5" t="e">
        <f aca="false">ranking(F$4:H73,FALSE(),$G$2:$H$3)</f>
        <v>#VALUE!</v>
      </c>
      <c r="K73" s="5" t="e">
        <f aca="false">rankasat($F73:$I73,$F$4:$I$298,K$2,FALSE(),10,$G$2:$H$3)</f>
        <v>#VALUE!</v>
      </c>
      <c r="L73" s="5" t="e">
        <f aca="false">rankasat($F73:$I73,$F$4:$I$298,L$2,FALSE(),10,$G$2:$H$3)</f>
        <v>#VALUE!</v>
      </c>
      <c r="M73" s="5" t="e">
        <f aca="false">rankasat($F73:$I73,$F$4:$I$298,M$2,FALSE(),10,$G$2:$H$3)</f>
        <v>#VALUE!</v>
      </c>
      <c r="N73" s="5" t="e">
        <f aca="false">rankasat($F73:$I73,$F$4:$I$298,N$2,FALSE(),10,$G$2:$H$3)</f>
        <v>#VALUE!</v>
      </c>
      <c r="O73" s="5" t="e">
        <f aca="false">rankasat($F73:$I73,$F$4:$I$298,O$2,FALSE(),10,$G$2:$H$3)</f>
        <v>#VALUE!</v>
      </c>
      <c r="P73" s="6" t="e">
        <f aca="false">dateleft($F73:$I73,$F$4:$I$298,FALSE(),10,$G$2:$H$3)</f>
        <v>#VALUE!</v>
      </c>
      <c r="Q73" s="5" t="e">
        <f aca="false">date_diff($I73,DATEVALUE(RIGHT(P73,10)))</f>
        <v>#VALUE!</v>
      </c>
      <c r="R73" s="6" t="e">
        <f aca="false">athleft($F73:$J73,$F$4:$J$298,FALSE(),10,$G$2:$H$3)</f>
        <v>#VALUE!</v>
      </c>
      <c r="S73" s="6" t="e">
        <f aca="false">athtime($F73:$J73,$F$4:$J$298,FALSE(),10,$G$2:$H$3)</f>
        <v>#VALUE!</v>
      </c>
      <c r="T73" s="5" t="e">
        <f aca="false">IF(R73="","",date_diff($I73,DATEVALUE(RIGHT(R73,10))))</f>
        <v>#VALUE!</v>
      </c>
      <c r="U73" s="5" t="e">
        <f aca="false">highest(H73,R73,$F$4:$J$298)</f>
        <v>#VALUE!</v>
      </c>
    </row>
    <row r="74" customFormat="false" ht="12.75" hidden="false" customHeight="false" outlineLevel="0" collapsed="false">
      <c r="A74" s="1" t="s">
        <v>247</v>
      </c>
      <c r="B74" s="0" t="s">
        <v>248</v>
      </c>
      <c r="C74" s="2" t="s">
        <v>25</v>
      </c>
      <c r="D74" s="0" t="s">
        <v>249</v>
      </c>
      <c r="E74" s="0" t="s">
        <v>250</v>
      </c>
      <c r="F74" s="3" t="n">
        <v>41.4</v>
      </c>
      <c r="H74" s="0" t="e">
        <f aca="false">SURNAME(B74)</f>
        <v>#VALUE!</v>
      </c>
      <c r="I74" s="4" t="e">
        <f aca="false">convdate(E74)</f>
        <v>#VALUE!</v>
      </c>
      <c r="J74" s="5" t="e">
        <f aca="false">ranking(F$4:H74,FALSE(),$G$2:$H$3)</f>
        <v>#VALUE!</v>
      </c>
      <c r="K74" s="5" t="e">
        <f aca="false">rankasat($F74:$I74,$F$4:$I$298,K$2,FALSE(),10,$G$2:$H$3)</f>
        <v>#VALUE!</v>
      </c>
      <c r="L74" s="5" t="e">
        <f aca="false">rankasat($F74:$I74,$F$4:$I$298,L$2,FALSE(),10,$G$2:$H$3)</f>
        <v>#VALUE!</v>
      </c>
      <c r="M74" s="5" t="e">
        <f aca="false">rankasat($F74:$I74,$F$4:$I$298,M$2,FALSE(),10,$G$2:$H$3)</f>
        <v>#VALUE!</v>
      </c>
      <c r="N74" s="5" t="e">
        <f aca="false">rankasat($F74:$I74,$F$4:$I$298,N$2,FALSE(),10,$G$2:$H$3)</f>
        <v>#VALUE!</v>
      </c>
      <c r="O74" s="5" t="e">
        <f aca="false">rankasat($F74:$I74,$F$4:$I$298,O$2,FALSE(),10,$G$2:$H$3)</f>
        <v>#VALUE!</v>
      </c>
      <c r="P74" s="6" t="e">
        <f aca="false">dateleft($F74:$I74,$F$4:$I$298,FALSE(),10,$G$2:$H$3)</f>
        <v>#VALUE!</v>
      </c>
      <c r="Q74" s="5" t="e">
        <f aca="false">date_diff($I74,DATEVALUE(RIGHT(P74,10)))</f>
        <v>#VALUE!</v>
      </c>
      <c r="R74" s="6" t="e">
        <f aca="false">athleft($F74:$J74,$F$4:$J$298,FALSE(),10,$G$2:$H$3)</f>
        <v>#VALUE!</v>
      </c>
      <c r="S74" s="6" t="e">
        <f aca="false">athtime($F74:$J74,$F$4:$J$298,FALSE(),10,$G$2:$H$3)</f>
        <v>#VALUE!</v>
      </c>
      <c r="T74" s="5" t="e">
        <f aca="false">IF(R74="","",date_diff($I74,DATEVALUE(RIGHT(R74,10))))</f>
        <v>#VALUE!</v>
      </c>
      <c r="U74" s="5" t="e">
        <f aca="false">highest(H74,R74,$F$4:$J$298)</f>
        <v>#VALUE!</v>
      </c>
    </row>
    <row r="75" customFormat="false" ht="12.75" hidden="false" customHeight="false" outlineLevel="0" collapsed="false">
      <c r="A75" s="1" t="n">
        <v>43.53</v>
      </c>
      <c r="B75" s="0" t="s">
        <v>234</v>
      </c>
      <c r="C75" s="2" t="s">
        <v>135</v>
      </c>
      <c r="D75" s="0" t="s">
        <v>251</v>
      </c>
      <c r="E75" s="0" t="s">
        <v>252</v>
      </c>
      <c r="F75" s="3" t="n">
        <v>43.53</v>
      </c>
      <c r="H75" s="0" t="e">
        <f aca="false">SURNAME(B75)</f>
        <v>#VALUE!</v>
      </c>
      <c r="I75" s="4" t="e">
        <f aca="false">convdate(E75)</f>
        <v>#VALUE!</v>
      </c>
      <c r="J75" s="5" t="e">
        <f aca="false">ranking(F$4:H75,FALSE(),$G$2:$H$3)</f>
        <v>#VALUE!</v>
      </c>
      <c r="K75" s="5" t="e">
        <f aca="false">rankasat($F75:$I75,$F$4:$I$298,K$2,FALSE(),10,$G$2:$H$3)</f>
        <v>#VALUE!</v>
      </c>
      <c r="L75" s="5" t="e">
        <f aca="false">rankasat($F75:$I75,$F$4:$I$298,L$2,FALSE(),10,$G$2:$H$3)</f>
        <v>#VALUE!</v>
      </c>
      <c r="M75" s="5" t="e">
        <f aca="false">rankasat($F75:$I75,$F$4:$I$298,M$2,FALSE(),10,$G$2:$H$3)</f>
        <v>#VALUE!</v>
      </c>
      <c r="N75" s="5" t="e">
        <f aca="false">rankasat($F75:$I75,$F$4:$I$298,N$2,FALSE(),10,$G$2:$H$3)</f>
        <v>#VALUE!</v>
      </c>
      <c r="O75" s="5" t="e">
        <f aca="false">rankasat($F75:$I75,$F$4:$I$298,O$2,FALSE(),10,$G$2:$H$3)</f>
        <v>#VALUE!</v>
      </c>
      <c r="P75" s="6" t="e">
        <f aca="false">dateleft($F75:$I75,$F$4:$I$298,FALSE(),10,$G$2:$H$3)</f>
        <v>#VALUE!</v>
      </c>
      <c r="Q75" s="5" t="e">
        <f aca="false">date_diff($I75,DATEVALUE(RIGHT(P75,10)))</f>
        <v>#VALUE!</v>
      </c>
      <c r="R75" s="6" t="e">
        <f aca="false">athleft($F75:$J75,$F$4:$J$298,FALSE(),10,$G$2:$H$3)</f>
        <v>#VALUE!</v>
      </c>
      <c r="S75" s="6" t="e">
        <f aca="false">athtime($F75:$J75,$F$4:$J$298,FALSE(),10,$G$2:$H$3)</f>
        <v>#VALUE!</v>
      </c>
      <c r="T75" s="5" t="e">
        <f aca="false">IF(R75="","",date_diff($I75,DATEVALUE(RIGHT(R75,10))))</f>
        <v>#VALUE!</v>
      </c>
      <c r="U75" s="5" t="e">
        <f aca="false">highest(H75,R75,$F$4:$J$298)</f>
        <v>#VALUE!</v>
      </c>
    </row>
    <row r="76" customFormat="false" ht="12.75" hidden="false" customHeight="false" outlineLevel="0" collapsed="false">
      <c r="A76" s="1" t="s">
        <v>253</v>
      </c>
      <c r="B76" s="0" t="s">
        <v>217</v>
      </c>
      <c r="C76" s="2" t="s">
        <v>47</v>
      </c>
      <c r="D76" s="0" t="s">
        <v>254</v>
      </c>
      <c r="E76" s="0" t="s">
        <v>255</v>
      </c>
      <c r="F76" s="3" t="n">
        <v>43.2</v>
      </c>
      <c r="H76" s="0" t="e">
        <f aca="false">SURNAME(B76)</f>
        <v>#VALUE!</v>
      </c>
      <c r="I76" s="4" t="e">
        <f aca="false">convdate(E76)</f>
        <v>#VALUE!</v>
      </c>
      <c r="J76" s="5" t="e">
        <f aca="false">ranking(F$4:H76,FALSE(),$G$2:$H$3)</f>
        <v>#VALUE!</v>
      </c>
      <c r="K76" s="5" t="e">
        <f aca="false">rankasat($F76:$I76,$F$4:$I$298,K$2,FALSE(),10,$G$2:$H$3)</f>
        <v>#VALUE!</v>
      </c>
      <c r="L76" s="5" t="e">
        <f aca="false">rankasat($F76:$I76,$F$4:$I$298,L$2,FALSE(),10,$G$2:$H$3)</f>
        <v>#VALUE!</v>
      </c>
      <c r="M76" s="5" t="e">
        <f aca="false">rankasat($F76:$I76,$F$4:$I$298,M$2,FALSE(),10,$G$2:$H$3)</f>
        <v>#VALUE!</v>
      </c>
      <c r="N76" s="5" t="e">
        <f aca="false">rankasat($F76:$I76,$F$4:$I$298,N$2,FALSE(),10,$G$2:$H$3)</f>
        <v>#VALUE!</v>
      </c>
      <c r="O76" s="5" t="e">
        <f aca="false">rankasat($F76:$I76,$F$4:$I$298,O$2,FALSE(),10,$G$2:$H$3)</f>
        <v>#VALUE!</v>
      </c>
      <c r="P76" s="6" t="e">
        <f aca="false">dateleft($F76:$I76,$F$4:$I$298,FALSE(),10,$G$2:$H$3)</f>
        <v>#VALUE!</v>
      </c>
      <c r="Q76" s="5" t="e">
        <f aca="false">date_diff($I76,DATEVALUE(RIGHT(P76,10)))</f>
        <v>#VALUE!</v>
      </c>
      <c r="R76" s="6" t="e">
        <f aca="false">athleft($F76:$J76,$F$4:$J$298,FALSE(),10,$G$2:$H$3)</f>
        <v>#VALUE!</v>
      </c>
      <c r="S76" s="6" t="e">
        <f aca="false">athtime($F76:$J76,$F$4:$J$298,FALSE(),10,$G$2:$H$3)</f>
        <v>#VALUE!</v>
      </c>
      <c r="T76" s="5" t="e">
        <f aca="false">IF(R76="","",date_diff($I76,DATEVALUE(RIGHT(R76,10))))</f>
        <v>#VALUE!</v>
      </c>
      <c r="U76" s="5" t="e">
        <f aca="false">highest(H76,R76,$F$4:$J$298)</f>
        <v>#VALUE!</v>
      </c>
    </row>
    <row r="77" customFormat="false" ht="12.75" hidden="false" customHeight="false" outlineLevel="0" collapsed="false">
      <c r="A77" s="1" t="s">
        <v>256</v>
      </c>
      <c r="B77" s="0" t="s">
        <v>257</v>
      </c>
      <c r="C77" s="2" t="s">
        <v>25</v>
      </c>
      <c r="D77" s="0" t="s">
        <v>258</v>
      </c>
      <c r="E77" s="0" t="s">
        <v>259</v>
      </c>
      <c r="F77" s="3" t="n">
        <v>41.41</v>
      </c>
      <c r="H77" s="0" t="e">
        <f aca="false">SURNAME(B77)</f>
        <v>#VALUE!</v>
      </c>
      <c r="I77" s="4" t="e">
        <f aca="false">convdate(E77)</f>
        <v>#VALUE!</v>
      </c>
      <c r="J77" s="5" t="e">
        <f aca="false">ranking(F$4:H77,FALSE(),$G$2:$H$3)</f>
        <v>#VALUE!</v>
      </c>
      <c r="K77" s="5" t="e">
        <f aca="false">rankasat($F77:$I77,$F$4:$I$298,K$2,FALSE(),10,$G$2:$H$3)</f>
        <v>#VALUE!</v>
      </c>
      <c r="L77" s="5" t="e">
        <f aca="false">rankasat($F77:$I77,$F$4:$I$298,L$2,FALSE(),10,$G$2:$H$3)</f>
        <v>#VALUE!</v>
      </c>
      <c r="M77" s="5" t="e">
        <f aca="false">rankasat($F77:$I77,$F$4:$I$298,M$2,FALSE(),10,$G$2:$H$3)</f>
        <v>#VALUE!</v>
      </c>
      <c r="N77" s="5" t="e">
        <f aca="false">rankasat($F77:$I77,$F$4:$I$298,N$2,FALSE(),10,$G$2:$H$3)</f>
        <v>#VALUE!</v>
      </c>
      <c r="O77" s="5" t="e">
        <f aca="false">rankasat($F77:$I77,$F$4:$I$298,O$2,FALSE(),10,$G$2:$H$3)</f>
        <v>#VALUE!</v>
      </c>
      <c r="P77" s="6" t="e">
        <f aca="false">dateleft($F77:$I77,$F$4:$I$298,FALSE(),10,$G$2:$H$3)</f>
        <v>#VALUE!</v>
      </c>
      <c r="Q77" s="5" t="e">
        <f aca="false">date_diff($I77,DATEVALUE(RIGHT(P77,10)))</f>
        <v>#VALUE!</v>
      </c>
      <c r="R77" s="6" t="e">
        <f aca="false">athleft($F77:$J77,$F$4:$J$298,FALSE(),10,$G$2:$H$3)</f>
        <v>#VALUE!</v>
      </c>
      <c r="S77" s="6" t="e">
        <f aca="false">athtime($F77:$J77,$F$4:$J$298,FALSE(),10,$G$2:$H$3)</f>
        <v>#VALUE!</v>
      </c>
      <c r="T77" s="5" t="e">
        <f aca="false">IF(R77="","",date_diff($I77,DATEVALUE(RIGHT(R77,10))))</f>
        <v>#VALUE!</v>
      </c>
      <c r="U77" s="5" t="e">
        <f aca="false">highest(H77,R77,$F$4:$J$298)</f>
        <v>#VALUE!</v>
      </c>
    </row>
    <row r="78" customFormat="false" ht="12.75" hidden="false" customHeight="false" outlineLevel="0" collapsed="false">
      <c r="A78" s="1" t="s">
        <v>260</v>
      </c>
      <c r="B78" s="0" t="s">
        <v>261</v>
      </c>
      <c r="C78" s="2" t="s">
        <v>25</v>
      </c>
      <c r="D78" s="0" t="s">
        <v>262</v>
      </c>
      <c r="E78" s="0" t="s">
        <v>263</v>
      </c>
      <c r="F78" s="3" t="n">
        <v>42.92</v>
      </c>
      <c r="H78" s="0" t="e">
        <f aca="false">SURNAME(B78)</f>
        <v>#VALUE!</v>
      </c>
      <c r="I78" s="4" t="e">
        <f aca="false">convdate(E78)</f>
        <v>#VALUE!</v>
      </c>
      <c r="J78" s="5" t="e">
        <f aca="false">ranking(F$4:H78,FALSE(),$G$2:$H$3)</f>
        <v>#VALUE!</v>
      </c>
      <c r="K78" s="5" t="e">
        <f aca="false">rankasat($F78:$I78,$F$4:$I$298,K$2,FALSE(),10,$G$2:$H$3)</f>
        <v>#VALUE!</v>
      </c>
      <c r="L78" s="5" t="e">
        <f aca="false">rankasat($F78:$I78,$F$4:$I$298,L$2,FALSE(),10,$G$2:$H$3)</f>
        <v>#VALUE!</v>
      </c>
      <c r="M78" s="5" t="e">
        <f aca="false">rankasat($F78:$I78,$F$4:$I$298,M$2,FALSE(),10,$G$2:$H$3)</f>
        <v>#VALUE!</v>
      </c>
      <c r="N78" s="5" t="e">
        <f aca="false">rankasat($F78:$I78,$F$4:$I$298,N$2,FALSE(),10,$G$2:$H$3)</f>
        <v>#VALUE!</v>
      </c>
      <c r="O78" s="5" t="e">
        <f aca="false">rankasat($F78:$I78,$F$4:$I$298,O$2,FALSE(),10,$G$2:$H$3)</f>
        <v>#VALUE!</v>
      </c>
      <c r="P78" s="6" t="e">
        <f aca="false">dateleft($F78:$I78,$F$4:$I$298,FALSE(),10,$G$2:$H$3)</f>
        <v>#VALUE!</v>
      </c>
      <c r="Q78" s="5" t="e">
        <f aca="false">date_diff($I78,DATEVALUE(RIGHT(P78,10)))</f>
        <v>#VALUE!</v>
      </c>
      <c r="R78" s="6" t="e">
        <f aca="false">athleft($F78:$J78,$F$4:$J$298,FALSE(),10,$G$2:$H$3)</f>
        <v>#VALUE!</v>
      </c>
      <c r="S78" s="6" t="e">
        <f aca="false">athtime($F78:$J78,$F$4:$J$298,FALSE(),10,$G$2:$H$3)</f>
        <v>#VALUE!</v>
      </c>
      <c r="T78" s="5" t="e">
        <f aca="false">IF(R78="","",date_diff($I78,DATEVALUE(RIGHT(R78,10))))</f>
        <v>#VALUE!</v>
      </c>
      <c r="U78" s="5" t="e">
        <f aca="false">highest(H78,R78,$F$4:$J$298)</f>
        <v>#VALUE!</v>
      </c>
    </row>
    <row r="79" customFormat="false" ht="12.75" hidden="false" customHeight="false" outlineLevel="0" collapsed="false">
      <c r="A79" s="1" t="n">
        <v>42.76</v>
      </c>
      <c r="B79" s="0" t="s">
        <v>264</v>
      </c>
      <c r="C79" s="2" t="s">
        <v>25</v>
      </c>
      <c r="D79" s="0" t="s">
        <v>265</v>
      </c>
      <c r="E79" s="0" t="s">
        <v>266</v>
      </c>
      <c r="F79" s="3" t="n">
        <v>42.76</v>
      </c>
      <c r="H79" s="0" t="e">
        <f aca="false">SURNAME(B79)</f>
        <v>#VALUE!</v>
      </c>
      <c r="I79" s="4" t="e">
        <f aca="false">convdate(E79)</f>
        <v>#VALUE!</v>
      </c>
      <c r="J79" s="5" t="e">
        <f aca="false">ranking(F$4:H79,FALSE(),$G$2:$H$3)</f>
        <v>#VALUE!</v>
      </c>
      <c r="K79" s="5" t="e">
        <f aca="false">rankasat($F79:$I79,$F$4:$I$298,K$2,FALSE(),10,$G$2:$H$3)</f>
        <v>#VALUE!</v>
      </c>
      <c r="L79" s="5" t="e">
        <f aca="false">rankasat($F79:$I79,$F$4:$I$298,L$2,FALSE(),10,$G$2:$H$3)</f>
        <v>#VALUE!</v>
      </c>
      <c r="M79" s="5" t="e">
        <f aca="false">rankasat($F79:$I79,$F$4:$I$298,M$2,FALSE(),10,$G$2:$H$3)</f>
        <v>#VALUE!</v>
      </c>
      <c r="N79" s="5" t="e">
        <f aca="false">rankasat($F79:$I79,$F$4:$I$298,N$2,FALSE(),10,$G$2:$H$3)</f>
        <v>#VALUE!</v>
      </c>
      <c r="O79" s="5" t="e">
        <f aca="false">rankasat($F79:$I79,$F$4:$I$298,O$2,FALSE(),10,$G$2:$H$3)</f>
        <v>#VALUE!</v>
      </c>
      <c r="P79" s="6" t="e">
        <f aca="false">dateleft($F79:$I79,$F$4:$I$298,FALSE(),10,$G$2:$H$3)</f>
        <v>#VALUE!</v>
      </c>
      <c r="Q79" s="5" t="e">
        <f aca="false">date_diff($I79,DATEVALUE(RIGHT(P79,10)))</f>
        <v>#VALUE!</v>
      </c>
      <c r="R79" s="6" t="e">
        <f aca="false">athleft($F79:$J79,$F$4:$J$298,FALSE(),10,$G$2:$H$3)</f>
        <v>#VALUE!</v>
      </c>
      <c r="S79" s="6" t="e">
        <f aca="false">athtime($F79:$J79,$F$4:$J$298,FALSE(),10,$G$2:$H$3)</f>
        <v>#VALUE!</v>
      </c>
      <c r="T79" s="5" t="e">
        <f aca="false">IF(R79="","",date_diff($I79,DATEVALUE(RIGHT(R79,10))))</f>
        <v>#VALUE!</v>
      </c>
      <c r="U79" s="5" t="e">
        <f aca="false">highest(H79,R79,$F$4:$J$298)</f>
        <v>#VALUE!</v>
      </c>
    </row>
    <row r="80" customFormat="false" ht="12.75" hidden="false" customHeight="false" outlineLevel="0" collapsed="false">
      <c r="A80" s="1" t="s">
        <v>267</v>
      </c>
      <c r="B80" s="0" t="s">
        <v>217</v>
      </c>
      <c r="C80" s="2" t="s">
        <v>25</v>
      </c>
      <c r="D80" s="0" t="s">
        <v>268</v>
      </c>
      <c r="E80" s="0" t="s">
        <v>269</v>
      </c>
      <c r="F80" s="3" t="n">
        <v>43.28</v>
      </c>
      <c r="H80" s="0" t="e">
        <f aca="false">SURNAME(B80)</f>
        <v>#VALUE!</v>
      </c>
      <c r="I80" s="4" t="e">
        <f aca="false">convdate(E80)</f>
        <v>#VALUE!</v>
      </c>
      <c r="J80" s="5" t="e">
        <f aca="false">ranking(F$4:H80,FALSE(),$G$2:$H$3)</f>
        <v>#VALUE!</v>
      </c>
      <c r="K80" s="5" t="e">
        <f aca="false">rankasat($F80:$I80,$F$4:$I$298,K$2,FALSE(),10,$G$2:$H$3)</f>
        <v>#VALUE!</v>
      </c>
      <c r="L80" s="5" t="e">
        <f aca="false">rankasat($F80:$I80,$F$4:$I$298,L$2,FALSE(),10,$G$2:$H$3)</f>
        <v>#VALUE!</v>
      </c>
      <c r="M80" s="5" t="e">
        <f aca="false">rankasat($F80:$I80,$F$4:$I$298,M$2,FALSE(),10,$G$2:$H$3)</f>
        <v>#VALUE!</v>
      </c>
      <c r="N80" s="5" t="e">
        <f aca="false">rankasat($F80:$I80,$F$4:$I$298,N$2,FALSE(),10,$G$2:$H$3)</f>
        <v>#VALUE!</v>
      </c>
      <c r="O80" s="5" t="e">
        <f aca="false">rankasat($F80:$I80,$F$4:$I$298,O$2,FALSE(),10,$G$2:$H$3)</f>
        <v>#VALUE!</v>
      </c>
      <c r="P80" s="6" t="e">
        <f aca="false">dateleft($F80:$I80,$F$4:$I$298,FALSE(),10,$G$2:$H$3)</f>
        <v>#VALUE!</v>
      </c>
      <c r="Q80" s="5" t="e">
        <f aca="false">date_diff($I80,DATEVALUE(RIGHT(P80,10)))</f>
        <v>#VALUE!</v>
      </c>
      <c r="R80" s="6" t="e">
        <f aca="false">athleft($F80:$J80,$F$4:$J$298,FALSE(),10,$G$2:$H$3)</f>
        <v>#VALUE!</v>
      </c>
      <c r="S80" s="6" t="e">
        <f aca="false">athtime($F80:$J80,$F$4:$J$298,FALSE(),10,$G$2:$H$3)</f>
        <v>#VALUE!</v>
      </c>
      <c r="T80" s="5" t="e">
        <f aca="false">IF(R80="","",date_diff($I80,DATEVALUE(RIGHT(R80,10))))</f>
        <v>#VALUE!</v>
      </c>
      <c r="U80" s="5" t="e">
        <f aca="false">highest(H80,R80,$F$4:$J$298)</f>
        <v>#VALUE!</v>
      </c>
    </row>
    <row r="81" customFormat="false" ht="12.75" hidden="false" customHeight="false" outlineLevel="0" collapsed="false">
      <c r="A81" s="1" t="s">
        <v>270</v>
      </c>
      <c r="B81" s="0" t="s">
        <v>271</v>
      </c>
      <c r="C81" s="2" t="s">
        <v>25</v>
      </c>
      <c r="D81" s="0" t="s">
        <v>168</v>
      </c>
      <c r="E81" s="0" t="s">
        <v>272</v>
      </c>
      <c r="F81" s="3" t="n">
        <v>42.96</v>
      </c>
      <c r="H81" s="0" t="e">
        <f aca="false">SURNAME(B81)</f>
        <v>#VALUE!</v>
      </c>
      <c r="I81" s="4" t="e">
        <f aca="false">convdate(E81)</f>
        <v>#VALUE!</v>
      </c>
      <c r="J81" s="5" t="e">
        <f aca="false">ranking(F$4:H81,FALSE(),$G$2:$H$3)</f>
        <v>#VALUE!</v>
      </c>
      <c r="K81" s="5" t="e">
        <f aca="false">rankasat($F81:$I81,$F$4:$I$298,K$2,FALSE(),10,$G$2:$H$3)</f>
        <v>#VALUE!</v>
      </c>
      <c r="L81" s="5" t="e">
        <f aca="false">rankasat($F81:$I81,$F$4:$I$298,L$2,FALSE(),10,$G$2:$H$3)</f>
        <v>#VALUE!</v>
      </c>
      <c r="M81" s="5" t="e">
        <f aca="false">rankasat($F81:$I81,$F$4:$I$298,M$2,FALSE(),10,$G$2:$H$3)</f>
        <v>#VALUE!</v>
      </c>
      <c r="N81" s="5" t="e">
        <f aca="false">rankasat($F81:$I81,$F$4:$I$298,N$2,FALSE(),10,$G$2:$H$3)</f>
        <v>#VALUE!</v>
      </c>
      <c r="O81" s="5" t="e">
        <f aca="false">rankasat($F81:$I81,$F$4:$I$298,O$2,FALSE(),10,$G$2:$H$3)</f>
        <v>#VALUE!</v>
      </c>
      <c r="P81" s="6" t="e">
        <f aca="false">dateleft($F81:$I81,$F$4:$I$298,FALSE(),10,$G$2:$H$3)</f>
        <v>#VALUE!</v>
      </c>
      <c r="Q81" s="5" t="e">
        <f aca="false">date_diff($I81,DATEVALUE(RIGHT(P81,10)))</f>
        <v>#VALUE!</v>
      </c>
      <c r="R81" s="6" t="e">
        <f aca="false">athleft($F81:$J81,$F$4:$J$298,FALSE(),10,$G$2:$H$3)</f>
        <v>#VALUE!</v>
      </c>
      <c r="S81" s="6" t="e">
        <f aca="false">athtime($F81:$J81,$F$4:$J$298,FALSE(),10,$G$2:$H$3)</f>
        <v>#VALUE!</v>
      </c>
      <c r="T81" s="5" t="e">
        <f aca="false">IF(R81="","",date_diff($I81,DATEVALUE(RIGHT(R81,10))))</f>
        <v>#VALUE!</v>
      </c>
      <c r="U81" s="5" t="e">
        <f aca="false">highest(H81,R81,$F$4:$J$298)</f>
        <v>#VALUE!</v>
      </c>
    </row>
    <row r="82" customFormat="false" ht="12.75" hidden="false" customHeight="false" outlineLevel="0" collapsed="false">
      <c r="A82" s="1" t="s">
        <v>273</v>
      </c>
      <c r="B82" s="0" t="s">
        <v>217</v>
      </c>
      <c r="C82" s="2" t="s">
        <v>25</v>
      </c>
      <c r="D82" s="0" t="s">
        <v>249</v>
      </c>
      <c r="E82" s="0" t="s">
        <v>274</v>
      </c>
      <c r="F82" s="3" t="n">
        <v>43.38</v>
      </c>
      <c r="H82" s="0" t="e">
        <f aca="false">SURNAME(B82)</f>
        <v>#VALUE!</v>
      </c>
      <c r="I82" s="4" t="e">
        <f aca="false">convdate(E82)</f>
        <v>#VALUE!</v>
      </c>
      <c r="J82" s="5" t="e">
        <f aca="false">ranking(F$4:H82,FALSE(),$G$2:$H$3)</f>
        <v>#VALUE!</v>
      </c>
      <c r="K82" s="5" t="e">
        <f aca="false">rankasat($F82:$I82,$F$4:$I$298,K$2,FALSE(),10,$G$2:$H$3)</f>
        <v>#VALUE!</v>
      </c>
      <c r="L82" s="5" t="e">
        <f aca="false">rankasat($F82:$I82,$F$4:$I$298,L$2,FALSE(),10,$G$2:$H$3)</f>
        <v>#VALUE!</v>
      </c>
      <c r="M82" s="5" t="e">
        <f aca="false">rankasat($F82:$I82,$F$4:$I$298,M$2,FALSE(),10,$G$2:$H$3)</f>
        <v>#VALUE!</v>
      </c>
      <c r="N82" s="5" t="e">
        <f aca="false">rankasat($F82:$I82,$F$4:$I$298,N$2,FALSE(),10,$G$2:$H$3)</f>
        <v>#VALUE!</v>
      </c>
      <c r="O82" s="5" t="e">
        <f aca="false">rankasat($F82:$I82,$F$4:$I$298,O$2,FALSE(),10,$G$2:$H$3)</f>
        <v>#VALUE!</v>
      </c>
      <c r="P82" s="6" t="e">
        <f aca="false">dateleft($F82:$I82,$F$4:$I$298,FALSE(),10,$G$2:$H$3)</f>
        <v>#VALUE!</v>
      </c>
      <c r="Q82" s="5" t="e">
        <f aca="false">date_diff($I82,DATEVALUE(RIGHT(P82,10)))</f>
        <v>#VALUE!</v>
      </c>
      <c r="R82" s="6" t="e">
        <f aca="false">athleft($F82:$J82,$F$4:$J$298,FALSE(),10,$G$2:$H$3)</f>
        <v>#VALUE!</v>
      </c>
      <c r="S82" s="6" t="e">
        <f aca="false">athtime($F82:$J82,$F$4:$J$298,FALSE(),10,$G$2:$H$3)</f>
        <v>#VALUE!</v>
      </c>
      <c r="T82" s="5" t="e">
        <f aca="false">IF(R82="","",date_diff($I82,DATEVALUE(RIGHT(R82,10))))</f>
        <v>#VALUE!</v>
      </c>
      <c r="U82" s="5" t="e">
        <f aca="false">highest(H82,R82,$F$4:$J$298)</f>
        <v>#VALUE!</v>
      </c>
      <c r="V82" s="0" t="s">
        <v>275</v>
      </c>
    </row>
    <row r="83" customFormat="false" ht="12.75" hidden="false" customHeight="false" outlineLevel="0" collapsed="false">
      <c r="A83" s="1" t="s">
        <v>276</v>
      </c>
      <c r="B83" s="0" t="s">
        <v>187</v>
      </c>
      <c r="C83" s="2" t="s">
        <v>25</v>
      </c>
      <c r="D83" s="0" t="s">
        <v>277</v>
      </c>
      <c r="E83" s="0" t="s">
        <v>278</v>
      </c>
      <c r="F83" s="3" t="n">
        <v>43.24</v>
      </c>
      <c r="H83" s="0" t="e">
        <f aca="false">SURNAME(B83)</f>
        <v>#VALUE!</v>
      </c>
      <c r="I83" s="4" t="e">
        <f aca="false">convdate(E83)</f>
        <v>#VALUE!</v>
      </c>
      <c r="J83" s="5" t="e">
        <f aca="false">ranking(F$4:H83,FALSE(),$G$2:$H$3)</f>
        <v>#VALUE!</v>
      </c>
      <c r="K83" s="5" t="e">
        <f aca="false">rankasat($F83:$I83,$F$4:$I$298,K$2,FALSE(),10,$G$2:$H$3)</f>
        <v>#VALUE!</v>
      </c>
      <c r="L83" s="5" t="e">
        <f aca="false">rankasat($F83:$I83,$F$4:$I$298,L$2,FALSE(),10,$G$2:$H$3)</f>
        <v>#VALUE!</v>
      </c>
      <c r="M83" s="5" t="e">
        <f aca="false">rankasat($F83:$I83,$F$4:$I$298,M$2,FALSE(),10,$G$2:$H$3)</f>
        <v>#VALUE!</v>
      </c>
      <c r="N83" s="5" t="e">
        <f aca="false">rankasat($F83:$I83,$F$4:$I$298,N$2,FALSE(),10,$G$2:$H$3)</f>
        <v>#VALUE!</v>
      </c>
      <c r="O83" s="5" t="e">
        <f aca="false">rankasat($F83:$I83,$F$4:$I$298,O$2,FALSE(),10,$G$2:$H$3)</f>
        <v>#VALUE!</v>
      </c>
      <c r="P83" s="6" t="e">
        <f aca="false">dateleft($F83:$I83,$F$4:$I$298,FALSE(),10,$G$2:$H$3)</f>
        <v>#VALUE!</v>
      </c>
      <c r="Q83" s="5" t="e">
        <f aca="false">date_diff($I83,DATEVALUE(RIGHT(P83,10)))</f>
        <v>#VALUE!</v>
      </c>
      <c r="R83" s="6" t="e">
        <f aca="false">athleft($F83:$J83,$F$4:$J$298,FALSE(),10,$G$2:$H$3)</f>
        <v>#VALUE!</v>
      </c>
      <c r="S83" s="6" t="e">
        <f aca="false">athtime($F83:$J83,$F$4:$J$298,FALSE(),10,$G$2:$H$3)</f>
        <v>#VALUE!</v>
      </c>
      <c r="T83" s="5" t="e">
        <f aca="false">IF(R83="","",date_diff($I83,DATEVALUE(RIGHT(R83,10))))</f>
        <v>#VALUE!</v>
      </c>
      <c r="U83" s="5" t="e">
        <f aca="false">highest(H83,R83,$F$4:$J$298)</f>
        <v>#VALUE!</v>
      </c>
    </row>
    <row r="84" customFormat="false" ht="12.75" hidden="false" customHeight="false" outlineLevel="0" collapsed="false">
      <c r="A84" s="1" t="s">
        <v>279</v>
      </c>
      <c r="B84" s="0" t="s">
        <v>280</v>
      </c>
      <c r="C84" s="2" t="s">
        <v>25</v>
      </c>
      <c r="D84" s="0" t="s">
        <v>281</v>
      </c>
      <c r="E84" s="0" t="s">
        <v>282</v>
      </c>
      <c r="F84" s="3" t="n">
        <v>45.72</v>
      </c>
      <c r="H84" s="0" t="e">
        <f aca="false">SURNAME(B84)</f>
        <v>#VALUE!</v>
      </c>
      <c r="I84" s="4" t="e">
        <f aca="false">convdate(E84)</f>
        <v>#VALUE!</v>
      </c>
      <c r="J84" s="5" t="e">
        <f aca="false">ranking(F$4:H84,FALSE(),$G$2:$H$3)</f>
        <v>#VALUE!</v>
      </c>
      <c r="K84" s="5" t="e">
        <f aca="false">rankasat($F84:$I84,$F$4:$I$298,K$2,FALSE(),10,$G$2:$H$3)</f>
        <v>#VALUE!</v>
      </c>
      <c r="L84" s="5" t="e">
        <f aca="false">rankasat($F84:$I84,$F$4:$I$298,L$2,FALSE(),10,$G$2:$H$3)</f>
        <v>#VALUE!</v>
      </c>
      <c r="M84" s="5" t="e">
        <f aca="false">rankasat($F84:$I84,$F$4:$I$298,M$2,FALSE(),10,$G$2:$H$3)</f>
        <v>#VALUE!</v>
      </c>
      <c r="N84" s="5" t="e">
        <f aca="false">rankasat($F84:$I84,$F$4:$I$298,N$2,FALSE(),10,$G$2:$H$3)</f>
        <v>#VALUE!</v>
      </c>
      <c r="O84" s="5" t="e">
        <f aca="false">rankasat($F84:$I84,$F$4:$I$298,O$2,FALSE(),10,$G$2:$H$3)</f>
        <v>#VALUE!</v>
      </c>
      <c r="P84" s="6" t="e">
        <f aca="false">dateleft($F84:$I84,$F$4:$I$298,FALSE(),10,$G$2:$H$3)</f>
        <v>#VALUE!</v>
      </c>
      <c r="Q84" s="5" t="e">
        <f aca="false">date_diff($I84,DATEVALUE(RIGHT(P84,10)))</f>
        <v>#VALUE!</v>
      </c>
      <c r="R84" s="6" t="e">
        <f aca="false">athleft($F84:$J84,$F$4:$J$298,FALSE(),10,$G$2:$H$3)</f>
        <v>#VALUE!</v>
      </c>
      <c r="S84" s="6" t="e">
        <f aca="false">athtime($F84:$J84,$F$4:$J$298,FALSE(),10,$G$2:$H$3)</f>
        <v>#VALUE!</v>
      </c>
      <c r="T84" s="5" t="e">
        <f aca="false">IF(R84="","",date_diff($I84,DATEVALUE(RIGHT(R84,10))))</f>
        <v>#VALUE!</v>
      </c>
      <c r="U84" s="5" t="e">
        <f aca="false">highest(H84,R84,$F$4:$J$298)</f>
        <v>#VALUE!</v>
      </c>
    </row>
    <row r="85" customFormat="false" ht="12.75" hidden="false" customHeight="false" outlineLevel="0" collapsed="false">
      <c r="A85" s="1" t="s">
        <v>283</v>
      </c>
      <c r="B85" s="0" t="s">
        <v>208</v>
      </c>
      <c r="C85" s="2" t="s">
        <v>25</v>
      </c>
      <c r="D85" s="0" t="s">
        <v>105</v>
      </c>
      <c r="E85" s="0" t="s">
        <v>284</v>
      </c>
      <c r="F85" s="3" t="n">
        <v>43.99</v>
      </c>
      <c r="H85" s="0" t="e">
        <f aca="false">SURNAME(B85)</f>
        <v>#VALUE!</v>
      </c>
      <c r="I85" s="4" t="e">
        <f aca="false">convdate(E85)</f>
        <v>#VALUE!</v>
      </c>
      <c r="J85" s="5" t="e">
        <f aca="false">ranking(F$4:H85,FALSE(),$G$2:$H$3)</f>
        <v>#VALUE!</v>
      </c>
      <c r="K85" s="5" t="e">
        <f aca="false">rankasat($F85:$I85,$F$4:$I$298,K$2,FALSE(),10,$G$2:$H$3)</f>
        <v>#VALUE!</v>
      </c>
      <c r="L85" s="5" t="e">
        <f aca="false">rankasat($F85:$I85,$F$4:$I$298,L$2,FALSE(),10,$G$2:$H$3)</f>
        <v>#VALUE!</v>
      </c>
      <c r="M85" s="5" t="e">
        <f aca="false">rankasat($F85:$I85,$F$4:$I$298,M$2,FALSE(),10,$G$2:$H$3)</f>
        <v>#VALUE!</v>
      </c>
      <c r="N85" s="5" t="e">
        <f aca="false">rankasat($F85:$I85,$F$4:$I$298,N$2,FALSE(),10,$G$2:$H$3)</f>
        <v>#VALUE!</v>
      </c>
      <c r="O85" s="5" t="e">
        <f aca="false">rankasat($F85:$I85,$F$4:$I$298,O$2,FALSE(),10,$G$2:$H$3)</f>
        <v>#VALUE!</v>
      </c>
      <c r="P85" s="6" t="e">
        <f aca="false">dateleft($F85:$I85,$F$4:$I$298,FALSE(),10,$G$2:$H$3)</f>
        <v>#VALUE!</v>
      </c>
      <c r="Q85" s="5" t="e">
        <f aca="false">date_diff($I85,DATEVALUE(RIGHT(P85,10)))</f>
        <v>#VALUE!</v>
      </c>
      <c r="R85" s="6" t="e">
        <f aca="false">athleft($F85:$J85,$F$4:$J$298,FALSE(),10,$G$2:$H$3)</f>
        <v>#VALUE!</v>
      </c>
      <c r="S85" s="6" t="e">
        <f aca="false">athtime($F85:$J85,$F$4:$J$298,FALSE(),10,$G$2:$H$3)</f>
        <v>#VALUE!</v>
      </c>
      <c r="T85" s="5" t="e">
        <f aca="false">IF(R85="","",date_diff($I85,DATEVALUE(RIGHT(R85,10))))</f>
        <v>#VALUE!</v>
      </c>
      <c r="U85" s="5" t="e">
        <f aca="false">highest(H85,R85,$F$4:$J$298)</f>
        <v>#VALUE!</v>
      </c>
    </row>
    <row r="86" customFormat="false" ht="12.75" hidden="false" customHeight="false" outlineLevel="0" collapsed="false">
      <c r="A86" s="1" t="s">
        <v>285</v>
      </c>
      <c r="B86" s="0" t="s">
        <v>217</v>
      </c>
      <c r="C86" s="2" t="s">
        <v>25</v>
      </c>
      <c r="D86" s="0" t="s">
        <v>105</v>
      </c>
      <c r="E86" s="0" t="s">
        <v>286</v>
      </c>
      <c r="F86" s="3" t="n">
        <v>45.09</v>
      </c>
      <c r="H86" s="0" t="e">
        <f aca="false">SURNAME(B86)</f>
        <v>#VALUE!</v>
      </c>
      <c r="I86" s="4" t="e">
        <f aca="false">convdate(E86)</f>
        <v>#VALUE!</v>
      </c>
      <c r="J86" s="5" t="e">
        <f aca="false">ranking(F$4:H86,FALSE(),$G$2:$H$3)</f>
        <v>#VALUE!</v>
      </c>
      <c r="K86" s="5" t="e">
        <f aca="false">rankasat($F86:$I86,$F$4:$I$298,K$2,FALSE(),10,$G$2:$H$3)</f>
        <v>#VALUE!</v>
      </c>
      <c r="L86" s="5" t="e">
        <f aca="false">rankasat($F86:$I86,$F$4:$I$298,L$2,FALSE(),10,$G$2:$H$3)</f>
        <v>#VALUE!</v>
      </c>
      <c r="M86" s="5" t="e">
        <f aca="false">rankasat($F86:$I86,$F$4:$I$298,M$2,FALSE(),10,$G$2:$H$3)</f>
        <v>#VALUE!</v>
      </c>
      <c r="N86" s="5" t="e">
        <f aca="false">rankasat($F86:$I86,$F$4:$I$298,N$2,FALSE(),10,$G$2:$H$3)</f>
        <v>#VALUE!</v>
      </c>
      <c r="O86" s="5" t="e">
        <f aca="false">rankasat($F86:$I86,$F$4:$I$298,O$2,FALSE(),10,$G$2:$H$3)</f>
        <v>#VALUE!</v>
      </c>
      <c r="P86" s="6" t="e">
        <f aca="false">dateleft($F86:$I86,$F$4:$I$298,FALSE(),10,$G$2:$H$3)</f>
        <v>#VALUE!</v>
      </c>
      <c r="Q86" s="5" t="e">
        <f aca="false">date_diff($I86,DATEVALUE(RIGHT(P86,10)))</f>
        <v>#VALUE!</v>
      </c>
      <c r="R86" s="6" t="e">
        <f aca="false">athleft($F86:$J86,$F$4:$J$298,FALSE(),10,$G$2:$H$3)</f>
        <v>#VALUE!</v>
      </c>
      <c r="S86" s="6" t="e">
        <f aca="false">athtime($F86:$J86,$F$4:$J$298,FALSE(),10,$G$2:$H$3)</f>
        <v>#VALUE!</v>
      </c>
      <c r="T86" s="5" t="e">
        <f aca="false">IF(R86="","",date_diff($I86,DATEVALUE(RIGHT(R86,10))))</f>
        <v>#VALUE!</v>
      </c>
      <c r="U86" s="5" t="e">
        <f aca="false">highest(H86,R86,$F$4:$J$298)</f>
        <v>#VALUE!</v>
      </c>
    </row>
    <row r="87" customFormat="false" ht="12.75" hidden="false" customHeight="false" outlineLevel="0" collapsed="false">
      <c r="A87" s="1" t="s">
        <v>287</v>
      </c>
      <c r="B87" s="0" t="s">
        <v>217</v>
      </c>
      <c r="C87" s="2" t="s">
        <v>25</v>
      </c>
      <c r="D87" s="0" t="s">
        <v>81</v>
      </c>
      <c r="E87" s="0" t="s">
        <v>288</v>
      </c>
      <c r="F87" s="3" t="n">
        <v>45.52</v>
      </c>
      <c r="H87" s="0" t="e">
        <f aca="false">SURNAME(B87)</f>
        <v>#VALUE!</v>
      </c>
      <c r="I87" s="4" t="e">
        <f aca="false">convdate(E87)</f>
        <v>#VALUE!</v>
      </c>
      <c r="J87" s="5" t="e">
        <f aca="false">ranking(F$4:H87,FALSE(),$G$2:$H$3)</f>
        <v>#VALUE!</v>
      </c>
      <c r="K87" s="5" t="e">
        <f aca="false">rankasat($F87:$I87,$F$4:$I$298,K$2,FALSE(),10,$G$2:$H$3)</f>
        <v>#VALUE!</v>
      </c>
      <c r="L87" s="5" t="e">
        <f aca="false">rankasat($F87:$I87,$F$4:$I$298,L$2,FALSE(),10,$G$2:$H$3)</f>
        <v>#VALUE!</v>
      </c>
      <c r="M87" s="5" t="e">
        <f aca="false">rankasat($F87:$I87,$F$4:$I$298,M$2,FALSE(),10,$G$2:$H$3)</f>
        <v>#VALUE!</v>
      </c>
      <c r="N87" s="5" t="e">
        <f aca="false">rankasat($F87:$I87,$F$4:$I$298,N$2,FALSE(),10,$G$2:$H$3)</f>
        <v>#VALUE!</v>
      </c>
      <c r="O87" s="5" t="e">
        <f aca="false">rankasat($F87:$I87,$F$4:$I$298,O$2,FALSE(),10,$G$2:$H$3)</f>
        <v>#VALUE!</v>
      </c>
      <c r="P87" s="6" t="e">
        <f aca="false">dateleft($F87:$I87,$F$4:$I$298,FALSE(),10,$G$2:$H$3)</f>
        <v>#VALUE!</v>
      </c>
      <c r="Q87" s="5" t="e">
        <f aca="false">date_diff($I87,DATEVALUE(RIGHT(P87,10)))</f>
        <v>#VALUE!</v>
      </c>
      <c r="R87" s="6" t="e">
        <f aca="false">athleft($F87:$J87,$F$4:$J$298,FALSE(),10,$G$2:$H$3)</f>
        <v>#VALUE!</v>
      </c>
      <c r="S87" s="6" t="e">
        <f aca="false">athtime($F87:$J87,$F$4:$J$298,FALSE(),10,$G$2:$H$3)</f>
        <v>#VALUE!</v>
      </c>
      <c r="T87" s="5" t="e">
        <f aca="false">IF(R87="","",date_diff($I87,DATEVALUE(RIGHT(R87,10))))</f>
        <v>#VALUE!</v>
      </c>
      <c r="U87" s="5" t="e">
        <f aca="false">highest(H87,R87,$F$4:$J$298)</f>
        <v>#VALUE!</v>
      </c>
    </row>
    <row r="88" customFormat="false" ht="12.75" hidden="false" customHeight="false" outlineLevel="0" collapsed="false">
      <c r="A88" s="1" t="s">
        <v>289</v>
      </c>
      <c r="B88" s="0" t="s">
        <v>217</v>
      </c>
      <c r="C88" s="2" t="s">
        <v>25</v>
      </c>
      <c r="D88" s="0" t="s">
        <v>105</v>
      </c>
      <c r="E88" s="0" t="s">
        <v>290</v>
      </c>
      <c r="F88" s="3" t="n">
        <v>45.64</v>
      </c>
      <c r="H88" s="0" t="e">
        <f aca="false">SURNAME(B88)</f>
        <v>#VALUE!</v>
      </c>
      <c r="I88" s="4" t="e">
        <f aca="false">convdate(E88)</f>
        <v>#VALUE!</v>
      </c>
      <c r="J88" s="5" t="e">
        <f aca="false">ranking(F$4:H88,FALSE(),$G$2:$H$3)</f>
        <v>#VALUE!</v>
      </c>
      <c r="K88" s="5" t="e">
        <f aca="false">rankasat($F88:$I88,$F$4:$I$298,K$2,FALSE(),10,$G$2:$H$3)</f>
        <v>#VALUE!</v>
      </c>
      <c r="L88" s="5" t="e">
        <f aca="false">rankasat($F88:$I88,$F$4:$I$298,L$2,FALSE(),10,$G$2:$H$3)</f>
        <v>#VALUE!</v>
      </c>
      <c r="M88" s="5" t="e">
        <f aca="false">rankasat($F88:$I88,$F$4:$I$298,M$2,FALSE(),10,$G$2:$H$3)</f>
        <v>#VALUE!</v>
      </c>
      <c r="N88" s="5" t="e">
        <f aca="false">rankasat($F88:$I88,$F$4:$I$298,N$2,FALSE(),10,$G$2:$H$3)</f>
        <v>#VALUE!</v>
      </c>
      <c r="O88" s="5" t="e">
        <f aca="false">rankasat($F88:$I88,$F$4:$I$298,O$2,FALSE(),10,$G$2:$H$3)</f>
        <v>#VALUE!</v>
      </c>
      <c r="P88" s="6" t="e">
        <f aca="false">dateleft($F88:$I88,$F$4:$I$298,FALSE(),10,$G$2:$H$3)</f>
        <v>#VALUE!</v>
      </c>
      <c r="Q88" s="5" t="e">
        <f aca="false">date_diff($I88,DATEVALUE(RIGHT(P88,10)))</f>
        <v>#VALUE!</v>
      </c>
      <c r="R88" s="6" t="e">
        <f aca="false">athleft($F88:$J88,$F$4:$J$298,FALSE(),10,$G$2:$H$3)</f>
        <v>#VALUE!</v>
      </c>
      <c r="S88" s="6" t="e">
        <f aca="false">athtime($F88:$J88,$F$4:$J$298,FALSE(),10,$G$2:$H$3)</f>
        <v>#VALUE!</v>
      </c>
      <c r="T88" s="5" t="e">
        <f aca="false">IF(R88="","",date_diff($I88,DATEVALUE(RIGHT(R88,10))))</f>
        <v>#VALUE!</v>
      </c>
      <c r="U88" s="5" t="e">
        <f aca="false">highest(H88,R88,$F$4:$J$298)</f>
        <v>#VALUE!</v>
      </c>
      <c r="V88" s="0" t="s">
        <v>291</v>
      </c>
    </row>
    <row r="89" customFormat="false" ht="12.75" hidden="false" customHeight="false" outlineLevel="0" collapsed="false">
      <c r="A89" s="1" t="s">
        <v>292</v>
      </c>
      <c r="B89" s="0" t="s">
        <v>187</v>
      </c>
      <c r="C89" s="2" t="s">
        <v>25</v>
      </c>
      <c r="D89" s="0" t="s">
        <v>293</v>
      </c>
      <c r="E89" s="0" t="s">
        <v>294</v>
      </c>
      <c r="F89" s="3" t="n">
        <v>44.44</v>
      </c>
      <c r="H89" s="0" t="e">
        <f aca="false">SURNAME(B89)</f>
        <v>#VALUE!</v>
      </c>
      <c r="I89" s="4" t="e">
        <f aca="false">convdate(E89)</f>
        <v>#VALUE!</v>
      </c>
      <c r="J89" s="5" t="e">
        <f aca="false">ranking(F$4:H89,FALSE(),$G$2:$H$3)</f>
        <v>#VALUE!</v>
      </c>
      <c r="K89" s="5" t="e">
        <f aca="false">rankasat($F89:$I89,$F$4:$I$298,K$2,FALSE(),10,$G$2:$H$3)</f>
        <v>#VALUE!</v>
      </c>
      <c r="L89" s="5" t="e">
        <f aca="false">rankasat($F89:$I89,$F$4:$I$298,L$2,FALSE(),10,$G$2:$H$3)</f>
        <v>#VALUE!</v>
      </c>
      <c r="M89" s="5" t="e">
        <f aca="false">rankasat($F89:$I89,$F$4:$I$298,M$2,FALSE(),10,$G$2:$H$3)</f>
        <v>#VALUE!</v>
      </c>
      <c r="N89" s="5" t="e">
        <f aca="false">rankasat($F89:$I89,$F$4:$I$298,N$2,FALSE(),10,$G$2:$H$3)</f>
        <v>#VALUE!</v>
      </c>
      <c r="O89" s="5" t="e">
        <f aca="false">rankasat($F89:$I89,$F$4:$I$298,O$2,FALSE(),10,$G$2:$H$3)</f>
        <v>#VALUE!</v>
      </c>
      <c r="P89" s="6" t="e">
        <f aca="false">dateleft($F89:$I89,$F$4:$I$298,FALSE(),10,$G$2:$H$3)</f>
        <v>#VALUE!</v>
      </c>
      <c r="Q89" s="5" t="e">
        <f aca="false">date_diff($I89,DATEVALUE(RIGHT(P89,10)))</f>
        <v>#VALUE!</v>
      </c>
      <c r="R89" s="6" t="e">
        <f aca="false">athleft($F89:$J89,$F$4:$J$298,FALSE(),10,$G$2:$H$3)</f>
        <v>#VALUE!</v>
      </c>
      <c r="S89" s="6" t="e">
        <f aca="false">athtime($F89:$J89,$F$4:$J$298,FALSE(),10,$G$2:$H$3)</f>
        <v>#VALUE!</v>
      </c>
      <c r="T89" s="5" t="e">
        <f aca="false">IF(R89="","",date_diff($I89,DATEVALUE(RIGHT(R89,10))))</f>
        <v>#VALUE!</v>
      </c>
      <c r="U89" s="5" t="e">
        <f aca="false">highest(H89,R89,$F$4:$J$298)</f>
        <v>#VALUE!</v>
      </c>
    </row>
    <row r="90" customFormat="false" ht="12.75" hidden="false" customHeight="false" outlineLevel="0" collapsed="false">
      <c r="A90" s="1" t="s">
        <v>295</v>
      </c>
      <c r="B90" s="0" t="s">
        <v>296</v>
      </c>
      <c r="C90" s="2" t="s">
        <v>47</v>
      </c>
      <c r="D90" s="0" t="s">
        <v>61</v>
      </c>
      <c r="E90" s="0" t="s">
        <v>297</v>
      </c>
      <c r="F90" s="3" t="n">
        <v>43.38</v>
      </c>
      <c r="H90" s="0" t="e">
        <f aca="false">SURNAME(B90)</f>
        <v>#VALUE!</v>
      </c>
      <c r="I90" s="4" t="e">
        <f aca="false">convdate(E90)</f>
        <v>#VALUE!</v>
      </c>
      <c r="J90" s="5" t="e">
        <f aca="false">ranking(F$4:H90,FALSE(),$G$2:$H$3)</f>
        <v>#VALUE!</v>
      </c>
      <c r="K90" s="5" t="e">
        <f aca="false">rankasat($F90:$I90,$F$4:$I$298,K$2,FALSE(),10,$G$2:$H$3)</f>
        <v>#VALUE!</v>
      </c>
      <c r="L90" s="5" t="e">
        <f aca="false">rankasat($F90:$I90,$F$4:$I$298,L$2,FALSE(),10,$G$2:$H$3)</f>
        <v>#VALUE!</v>
      </c>
      <c r="M90" s="5" t="e">
        <f aca="false">rankasat($F90:$I90,$F$4:$I$298,M$2,FALSE(),10,$G$2:$H$3)</f>
        <v>#VALUE!</v>
      </c>
      <c r="N90" s="5" t="e">
        <f aca="false">rankasat($F90:$I90,$F$4:$I$298,N$2,FALSE(),10,$G$2:$H$3)</f>
        <v>#VALUE!</v>
      </c>
      <c r="O90" s="5" t="e">
        <f aca="false">rankasat($F90:$I90,$F$4:$I$298,O$2,FALSE(),10,$G$2:$H$3)</f>
        <v>#VALUE!</v>
      </c>
      <c r="P90" s="6" t="e">
        <f aca="false">dateleft($F90:$I90,$F$4:$I$298,FALSE(),10,$G$2:$H$3)</f>
        <v>#VALUE!</v>
      </c>
      <c r="Q90" s="5" t="e">
        <f aca="false">date_diff($I90,DATEVALUE(RIGHT(P90,10)))</f>
        <v>#VALUE!</v>
      </c>
      <c r="R90" s="6" t="e">
        <f aca="false">athleft($F90:$J90,$F$4:$J$298,FALSE(),10,$G$2:$H$3)</f>
        <v>#VALUE!</v>
      </c>
      <c r="S90" s="6" t="e">
        <f aca="false">athtime($F90:$J90,$F$4:$J$298,FALSE(),10,$G$2:$H$3)</f>
        <v>#VALUE!</v>
      </c>
      <c r="T90" s="5" t="e">
        <f aca="false">IF(R90="","",date_diff($I90,DATEVALUE(RIGHT(R90,10))))</f>
        <v>#VALUE!</v>
      </c>
      <c r="U90" s="5" t="e">
        <f aca="false">highest(H90,R90,$F$4:$J$298)</f>
        <v>#VALUE!</v>
      </c>
    </row>
    <row r="91" customFormat="false" ht="12.75" hidden="false" customHeight="false" outlineLevel="0" collapsed="false">
      <c r="A91" s="1" t="s">
        <v>298</v>
      </c>
      <c r="B91" s="0" t="s">
        <v>299</v>
      </c>
      <c r="C91" s="2" t="s">
        <v>300</v>
      </c>
      <c r="D91" s="0" t="s">
        <v>281</v>
      </c>
      <c r="E91" s="0" t="s">
        <v>301</v>
      </c>
      <c r="F91" s="3" t="n">
        <v>46.17</v>
      </c>
      <c r="H91" s="0" t="e">
        <f aca="false">SURNAME(B91)</f>
        <v>#VALUE!</v>
      </c>
      <c r="I91" s="4" t="e">
        <f aca="false">convdate(E91)</f>
        <v>#VALUE!</v>
      </c>
      <c r="J91" s="5" t="e">
        <f aca="false">ranking(F$4:H91,FALSE(),$G$2:$H$3)</f>
        <v>#VALUE!</v>
      </c>
      <c r="K91" s="5" t="e">
        <f aca="false">rankasat($F91:$I91,$F$4:$I$298,K$2,FALSE(),10,$G$2:$H$3)</f>
        <v>#VALUE!</v>
      </c>
      <c r="L91" s="5" t="e">
        <f aca="false">rankasat($F91:$I91,$F$4:$I$298,L$2,FALSE(),10,$G$2:$H$3)</f>
        <v>#VALUE!</v>
      </c>
      <c r="M91" s="5" t="e">
        <f aca="false">rankasat($F91:$I91,$F$4:$I$298,M$2,FALSE(),10,$G$2:$H$3)</f>
        <v>#VALUE!</v>
      </c>
      <c r="N91" s="5" t="e">
        <f aca="false">rankasat($F91:$I91,$F$4:$I$298,N$2,FALSE(),10,$G$2:$H$3)</f>
        <v>#VALUE!</v>
      </c>
      <c r="O91" s="5" t="e">
        <f aca="false">rankasat($F91:$I91,$F$4:$I$298,O$2,FALSE(),10,$G$2:$H$3)</f>
        <v>#VALUE!</v>
      </c>
      <c r="P91" s="6" t="e">
        <f aca="false">dateleft($F91:$I91,$F$4:$I$298,FALSE(),10,$G$2:$H$3)</f>
        <v>#VALUE!</v>
      </c>
      <c r="Q91" s="5" t="e">
        <f aca="false">date_diff($I91,DATEVALUE(RIGHT(P91,10)))</f>
        <v>#VALUE!</v>
      </c>
      <c r="R91" s="6" t="e">
        <f aca="false">athleft($F91:$J91,$F$4:$J$298,FALSE(),10,$G$2:$H$3)</f>
        <v>#VALUE!</v>
      </c>
      <c r="S91" s="6" t="e">
        <f aca="false">athtime($F91:$J91,$F$4:$J$298,FALSE(),10,$G$2:$H$3)</f>
        <v>#VALUE!</v>
      </c>
      <c r="T91" s="5" t="e">
        <f aca="false">IF(R91="","",date_diff($I91,DATEVALUE(RIGHT(R91,10))))</f>
        <v>#VALUE!</v>
      </c>
      <c r="U91" s="5" t="e">
        <f aca="false">highest(H91,R91,$F$4:$J$298)</f>
        <v>#VALUE!</v>
      </c>
    </row>
    <row r="92" customFormat="false" ht="12.75" hidden="false" customHeight="false" outlineLevel="0" collapsed="false">
      <c r="A92" s="1" t="s">
        <v>302</v>
      </c>
      <c r="B92" s="0" t="s">
        <v>303</v>
      </c>
      <c r="C92" s="2" t="s">
        <v>25</v>
      </c>
      <c r="D92" s="0" t="s">
        <v>281</v>
      </c>
      <c r="E92" s="0" t="s">
        <v>304</v>
      </c>
      <c r="F92" s="3" t="n">
        <v>47.11</v>
      </c>
      <c r="H92" s="0" t="e">
        <f aca="false">SURNAME(B92)</f>
        <v>#VALUE!</v>
      </c>
      <c r="I92" s="4" t="e">
        <f aca="false">convdate(E92)</f>
        <v>#VALUE!</v>
      </c>
      <c r="J92" s="5" t="e">
        <f aca="false">ranking(F$4:H92,FALSE(),$G$2:$H$3)</f>
        <v>#VALUE!</v>
      </c>
      <c r="K92" s="5" t="e">
        <f aca="false">rankasat($F92:$I92,$F$4:$I$298,K$2,FALSE(),10,$G$2:$H$3)</f>
        <v>#VALUE!</v>
      </c>
      <c r="L92" s="5" t="e">
        <f aca="false">rankasat($F92:$I92,$F$4:$I$298,L$2,FALSE(),10,$G$2:$H$3)</f>
        <v>#VALUE!</v>
      </c>
      <c r="M92" s="5" t="e">
        <f aca="false">rankasat($F92:$I92,$F$4:$I$298,M$2,FALSE(),10,$G$2:$H$3)</f>
        <v>#VALUE!</v>
      </c>
      <c r="N92" s="5" t="e">
        <f aca="false">rankasat($F92:$I92,$F$4:$I$298,N$2,FALSE(),10,$G$2:$H$3)</f>
        <v>#VALUE!</v>
      </c>
      <c r="O92" s="5" t="e">
        <f aca="false">rankasat($F92:$I92,$F$4:$I$298,O$2,FALSE(),10,$G$2:$H$3)</f>
        <v>#VALUE!</v>
      </c>
      <c r="P92" s="6" t="e">
        <f aca="false">dateleft($F92:$I92,$F$4:$I$298,FALSE(),10,$G$2:$H$3)</f>
        <v>#VALUE!</v>
      </c>
      <c r="Q92" s="5" t="e">
        <f aca="false">date_diff($I92,DATEVALUE(RIGHT(P92,10)))</f>
        <v>#VALUE!</v>
      </c>
      <c r="R92" s="6" t="e">
        <f aca="false">athleft($F92:$J92,$F$4:$J$298,FALSE(),10,$G$2:$H$3)</f>
        <v>#VALUE!</v>
      </c>
      <c r="S92" s="6" t="e">
        <f aca="false">athtime($F92:$J92,$F$4:$J$298,FALSE(),10,$G$2:$H$3)</f>
        <v>#VALUE!</v>
      </c>
      <c r="T92" s="5" t="e">
        <f aca="false">IF(R92="","",date_diff($I92,DATEVALUE(RIGHT(R92,10))))</f>
        <v>#VALUE!</v>
      </c>
      <c r="U92" s="5" t="e">
        <f aca="false">highest(H92,R92,$F$4:$J$298)</f>
        <v>#VALUE!</v>
      </c>
    </row>
    <row r="93" customFormat="false" ht="12.75" hidden="false" customHeight="false" outlineLevel="0" collapsed="false">
      <c r="A93" s="1" t="s">
        <v>305</v>
      </c>
      <c r="B93" s="0" t="s">
        <v>306</v>
      </c>
      <c r="C93" s="2" t="s">
        <v>25</v>
      </c>
      <c r="D93" s="0" t="s">
        <v>249</v>
      </c>
      <c r="E93" s="0" t="s">
        <v>307</v>
      </c>
      <c r="F93" s="3" t="n">
        <v>44.25</v>
      </c>
      <c r="H93" s="0" t="e">
        <f aca="false">SURNAME(B93)</f>
        <v>#VALUE!</v>
      </c>
      <c r="I93" s="4" t="e">
        <f aca="false">convdate(E93)</f>
        <v>#VALUE!</v>
      </c>
      <c r="J93" s="5" t="e">
        <f aca="false">ranking(F$4:H93,FALSE(),$G$2:$H$3)</f>
        <v>#VALUE!</v>
      </c>
      <c r="K93" s="5" t="e">
        <f aca="false">rankasat($F93:$I93,$F$4:$I$298,K$2,FALSE(),10,$G$2:$H$3)</f>
        <v>#VALUE!</v>
      </c>
      <c r="L93" s="5" t="e">
        <f aca="false">rankasat($F93:$I93,$F$4:$I$298,L$2,FALSE(),10,$G$2:$H$3)</f>
        <v>#VALUE!</v>
      </c>
      <c r="M93" s="5" t="e">
        <f aca="false">rankasat($F93:$I93,$F$4:$I$298,M$2,FALSE(),10,$G$2:$H$3)</f>
        <v>#VALUE!</v>
      </c>
      <c r="N93" s="5" t="e">
        <f aca="false">rankasat($F93:$I93,$F$4:$I$298,N$2,FALSE(),10,$G$2:$H$3)</f>
        <v>#VALUE!</v>
      </c>
      <c r="O93" s="5" t="e">
        <f aca="false">rankasat($F93:$I93,$F$4:$I$298,O$2,FALSE(),10,$G$2:$H$3)</f>
        <v>#VALUE!</v>
      </c>
      <c r="P93" s="6" t="e">
        <f aca="false">dateleft($F93:$I93,$F$4:$I$298,FALSE(),10,$G$2:$H$3)</f>
        <v>#VALUE!</v>
      </c>
      <c r="Q93" s="5" t="e">
        <f aca="false">date_diff($I93,DATEVALUE(RIGHT(P93,10)))</f>
        <v>#VALUE!</v>
      </c>
      <c r="R93" s="6" t="e">
        <f aca="false">athleft($F93:$J93,$F$4:$J$298,FALSE(),10,$G$2:$H$3)</f>
        <v>#VALUE!</v>
      </c>
      <c r="S93" s="6" t="e">
        <f aca="false">athtime($F93:$J93,$F$4:$J$298,FALSE(),10,$G$2:$H$3)</f>
        <v>#VALUE!</v>
      </c>
      <c r="T93" s="5" t="e">
        <f aca="false">IF(R93="","",date_diff($I93,DATEVALUE(RIGHT(R93,10))))</f>
        <v>#VALUE!</v>
      </c>
      <c r="U93" s="5" t="e">
        <f aca="false">highest(H93,R93,$F$4:$J$298)</f>
        <v>#VALUE!</v>
      </c>
    </row>
    <row r="94" customFormat="false" ht="12.75" hidden="false" customHeight="false" outlineLevel="0" collapsed="false">
      <c r="A94" s="1" t="s">
        <v>308</v>
      </c>
      <c r="B94" s="0" t="s">
        <v>309</v>
      </c>
      <c r="C94" s="2" t="s">
        <v>310</v>
      </c>
      <c r="D94" s="0" t="s">
        <v>61</v>
      </c>
      <c r="E94" s="0" t="s">
        <v>311</v>
      </c>
      <c r="F94" s="3" t="n">
        <v>44.45</v>
      </c>
      <c r="H94" s="0" t="e">
        <f aca="false">SURNAME(B94)</f>
        <v>#VALUE!</v>
      </c>
      <c r="I94" s="4" t="e">
        <f aca="false">convdate(E94)</f>
        <v>#VALUE!</v>
      </c>
      <c r="J94" s="5" t="e">
        <f aca="false">ranking(F$4:H94,FALSE(),$G$2:$H$3)</f>
        <v>#VALUE!</v>
      </c>
      <c r="K94" s="5" t="e">
        <f aca="false">rankasat($F94:$I94,$F$4:$I$298,K$2,FALSE(),10,$G$2:$H$3)</f>
        <v>#VALUE!</v>
      </c>
      <c r="L94" s="5" t="e">
        <f aca="false">rankasat($F94:$I94,$F$4:$I$298,L$2,FALSE(),10,$G$2:$H$3)</f>
        <v>#VALUE!</v>
      </c>
      <c r="M94" s="5" t="e">
        <f aca="false">rankasat($F94:$I94,$F$4:$I$298,M$2,FALSE(),10,$G$2:$H$3)</f>
        <v>#VALUE!</v>
      </c>
      <c r="N94" s="5" t="e">
        <f aca="false">rankasat($F94:$I94,$F$4:$I$298,N$2,FALSE(),10,$G$2:$H$3)</f>
        <v>#VALUE!</v>
      </c>
      <c r="O94" s="5" t="e">
        <f aca="false">rankasat($F94:$I94,$F$4:$I$298,O$2,FALSE(),10,$G$2:$H$3)</f>
        <v>#VALUE!</v>
      </c>
      <c r="P94" s="6" t="e">
        <f aca="false">dateleft($F94:$I94,$F$4:$I$298,FALSE(),10,$G$2:$H$3)</f>
        <v>#VALUE!</v>
      </c>
      <c r="Q94" s="5" t="e">
        <f aca="false">date_diff($I94,DATEVALUE(RIGHT(P94,10)))</f>
        <v>#VALUE!</v>
      </c>
      <c r="R94" s="6" t="e">
        <f aca="false">athleft($F94:$J94,$F$4:$J$298,FALSE(),10,$G$2:$H$3)</f>
        <v>#VALUE!</v>
      </c>
      <c r="S94" s="6" t="e">
        <f aca="false">athtime($F94:$J94,$F$4:$J$298,FALSE(),10,$G$2:$H$3)</f>
        <v>#VALUE!</v>
      </c>
      <c r="T94" s="5" t="e">
        <f aca="false">IF(R94="","",date_diff($I94,DATEVALUE(RIGHT(R94,10))))</f>
        <v>#VALUE!</v>
      </c>
      <c r="U94" s="5" t="e">
        <f aca="false">highest(H94,R94,$F$4:$J$298)</f>
        <v>#VALUE!</v>
      </c>
    </row>
    <row r="95" customFormat="false" ht="12.75" hidden="false" customHeight="false" outlineLevel="0" collapsed="false">
      <c r="A95" s="1" t="s">
        <v>312</v>
      </c>
      <c r="B95" s="0" t="s">
        <v>313</v>
      </c>
      <c r="C95" s="2" t="s">
        <v>44</v>
      </c>
      <c r="D95" s="0" t="s">
        <v>61</v>
      </c>
      <c r="E95" s="0" t="s">
        <v>314</v>
      </c>
      <c r="F95" s="3" t="n">
        <v>45</v>
      </c>
      <c r="H95" s="0" t="e">
        <f aca="false">SURNAME(B95)</f>
        <v>#VALUE!</v>
      </c>
      <c r="I95" s="4" t="e">
        <f aca="false">convdate(E95)</f>
        <v>#VALUE!</v>
      </c>
      <c r="J95" s="5" t="e">
        <f aca="false">ranking(F$4:H95,FALSE(),$G$2:$H$3)</f>
        <v>#VALUE!</v>
      </c>
      <c r="K95" s="5" t="e">
        <f aca="false">rankasat($F95:$I95,$F$4:$I$298,K$2,FALSE(),10,$G$2:$H$3)</f>
        <v>#VALUE!</v>
      </c>
      <c r="L95" s="5" t="e">
        <f aca="false">rankasat($F95:$I95,$F$4:$I$298,L$2,FALSE(),10,$G$2:$H$3)</f>
        <v>#VALUE!</v>
      </c>
      <c r="M95" s="5" t="e">
        <f aca="false">rankasat($F95:$I95,$F$4:$I$298,M$2,FALSE(),10,$G$2:$H$3)</f>
        <v>#VALUE!</v>
      </c>
      <c r="N95" s="5" t="e">
        <f aca="false">rankasat($F95:$I95,$F$4:$I$298,N$2,FALSE(),10,$G$2:$H$3)</f>
        <v>#VALUE!</v>
      </c>
      <c r="O95" s="5" t="e">
        <f aca="false">rankasat($F95:$I95,$F$4:$I$298,O$2,FALSE(),10,$G$2:$H$3)</f>
        <v>#VALUE!</v>
      </c>
      <c r="P95" s="6" t="e">
        <f aca="false">dateleft($F95:$I95,$F$4:$I$298,FALSE(),10,$G$2:$H$3)</f>
        <v>#VALUE!</v>
      </c>
      <c r="Q95" s="5" t="e">
        <f aca="false">date_diff($I95,DATEVALUE(RIGHT(P95,10)))</f>
        <v>#VALUE!</v>
      </c>
      <c r="R95" s="6" t="e">
        <f aca="false">athleft($F95:$J95,$F$4:$J$298,FALSE(),10,$G$2:$H$3)</f>
        <v>#VALUE!</v>
      </c>
      <c r="S95" s="6" t="e">
        <f aca="false">athtime($F95:$J95,$F$4:$J$298,FALSE(),10,$G$2:$H$3)</f>
        <v>#VALUE!</v>
      </c>
      <c r="T95" s="5" t="e">
        <f aca="false">IF(R95="","",date_diff($I95,DATEVALUE(RIGHT(R95,10))))</f>
        <v>#VALUE!</v>
      </c>
      <c r="U95" s="5" t="e">
        <f aca="false">highest(H95,R95,$F$4:$J$298)</f>
        <v>#VALUE!</v>
      </c>
    </row>
    <row r="96" customFormat="false" ht="12.75" hidden="false" customHeight="false" outlineLevel="0" collapsed="false">
      <c r="A96" s="1" t="s">
        <v>315</v>
      </c>
      <c r="B96" s="0" t="s">
        <v>313</v>
      </c>
      <c r="C96" s="2" t="s">
        <v>25</v>
      </c>
      <c r="D96" s="0" t="s">
        <v>61</v>
      </c>
      <c r="E96" s="0" t="s">
        <v>316</v>
      </c>
      <c r="F96" s="3" t="n">
        <v>45.18</v>
      </c>
      <c r="H96" s="0" t="e">
        <f aca="false">SURNAME(B96)</f>
        <v>#VALUE!</v>
      </c>
      <c r="I96" s="4" t="e">
        <f aca="false">convdate(E96)</f>
        <v>#VALUE!</v>
      </c>
      <c r="J96" s="5" t="e">
        <f aca="false">ranking(F$4:H96,FALSE(),$G$2:$H$3)</f>
        <v>#VALUE!</v>
      </c>
      <c r="K96" s="5" t="e">
        <f aca="false">rankasat($F96:$I96,$F$4:$I$298,K$2,FALSE(),10,$G$2:$H$3)</f>
        <v>#VALUE!</v>
      </c>
      <c r="L96" s="5" t="e">
        <f aca="false">rankasat($F96:$I96,$F$4:$I$298,L$2,FALSE(),10,$G$2:$H$3)</f>
        <v>#VALUE!</v>
      </c>
      <c r="M96" s="5" t="e">
        <f aca="false">rankasat($F96:$I96,$F$4:$I$298,M$2,FALSE(),10,$G$2:$H$3)</f>
        <v>#VALUE!</v>
      </c>
      <c r="N96" s="5" t="e">
        <f aca="false">rankasat($F96:$I96,$F$4:$I$298,N$2,FALSE(),10,$G$2:$H$3)</f>
        <v>#VALUE!</v>
      </c>
      <c r="O96" s="5" t="e">
        <f aca="false">rankasat($F96:$I96,$F$4:$I$298,O$2,FALSE(),10,$G$2:$H$3)</f>
        <v>#VALUE!</v>
      </c>
      <c r="P96" s="6" t="e">
        <f aca="false">dateleft($F96:$I96,$F$4:$I$298,FALSE(),10,$G$2:$H$3)</f>
        <v>#VALUE!</v>
      </c>
      <c r="Q96" s="5" t="e">
        <f aca="false">date_diff($I96,DATEVALUE(RIGHT(P96,10)))</f>
        <v>#VALUE!</v>
      </c>
      <c r="R96" s="6" t="e">
        <f aca="false">athleft($F96:$J96,$F$4:$J$298,FALSE(),10,$G$2:$H$3)</f>
        <v>#VALUE!</v>
      </c>
      <c r="S96" s="6" t="e">
        <f aca="false">athtime($F96:$J96,$F$4:$J$298,FALSE(),10,$G$2:$H$3)</f>
        <v>#VALUE!</v>
      </c>
      <c r="T96" s="5" t="e">
        <f aca="false">IF(R96="","",date_diff($I96,DATEVALUE(RIGHT(R96,10))))</f>
        <v>#VALUE!</v>
      </c>
      <c r="U96" s="5" t="e">
        <f aca="false">highest(H96,R96,$F$4:$J$298)</f>
        <v>#VALUE!</v>
      </c>
    </row>
    <row r="97" customFormat="false" ht="12.75" hidden="false" customHeight="false" outlineLevel="0" collapsed="false">
      <c r="A97" s="1" t="s">
        <v>317</v>
      </c>
      <c r="B97" s="0" t="s">
        <v>318</v>
      </c>
      <c r="C97" s="2" t="s">
        <v>25</v>
      </c>
      <c r="D97" s="0" t="s">
        <v>319</v>
      </c>
      <c r="E97" s="0" t="s">
        <v>320</v>
      </c>
      <c r="F97" s="3" t="n">
        <v>45.94</v>
      </c>
      <c r="H97" s="0" t="e">
        <f aca="false">SURNAME(B97)</f>
        <v>#VALUE!</v>
      </c>
      <c r="I97" s="4" t="e">
        <f aca="false">convdate(E97)</f>
        <v>#VALUE!</v>
      </c>
      <c r="J97" s="5" t="e">
        <f aca="false">ranking(F$4:H97,FALSE(),$G$2:$H$3)</f>
        <v>#VALUE!</v>
      </c>
      <c r="K97" s="5" t="e">
        <f aca="false">rankasat($F97:$I97,$F$4:$I$298,K$2,FALSE(),10,$G$2:$H$3)</f>
        <v>#VALUE!</v>
      </c>
      <c r="L97" s="5" t="e">
        <f aca="false">rankasat($F97:$I97,$F$4:$I$298,L$2,FALSE(),10,$G$2:$H$3)</f>
        <v>#VALUE!</v>
      </c>
      <c r="M97" s="5" t="e">
        <f aca="false">rankasat($F97:$I97,$F$4:$I$298,M$2,FALSE(),10,$G$2:$H$3)</f>
        <v>#VALUE!</v>
      </c>
      <c r="N97" s="5" t="e">
        <f aca="false">rankasat($F97:$I97,$F$4:$I$298,N$2,FALSE(),10,$G$2:$H$3)</f>
        <v>#VALUE!</v>
      </c>
      <c r="O97" s="5" t="e">
        <f aca="false">rankasat($F97:$I97,$F$4:$I$298,O$2,FALSE(),10,$G$2:$H$3)</f>
        <v>#VALUE!</v>
      </c>
      <c r="P97" s="6" t="e">
        <f aca="false">dateleft($F97:$I97,$F$4:$I$298,FALSE(),10,$G$2:$H$3)</f>
        <v>#VALUE!</v>
      </c>
      <c r="Q97" s="5" t="e">
        <f aca="false">date_diff($I97,DATEVALUE(RIGHT(P97,10)))</f>
        <v>#VALUE!</v>
      </c>
      <c r="R97" s="6" t="e">
        <f aca="false">athleft($F97:$J97,$F$4:$J$298,FALSE(),10,$G$2:$H$3)</f>
        <v>#VALUE!</v>
      </c>
      <c r="S97" s="6" t="e">
        <f aca="false">athtime($F97:$J97,$F$4:$J$298,FALSE(),10,$G$2:$H$3)</f>
        <v>#VALUE!</v>
      </c>
      <c r="T97" s="5" t="e">
        <f aca="false">IF(R97="","",date_diff($I97,DATEVALUE(RIGHT(R97,10))))</f>
        <v>#VALUE!</v>
      </c>
      <c r="U97" s="5" t="e">
        <f aca="false">highest(H97,R97,$F$4:$J$298)</f>
        <v>#VALUE!</v>
      </c>
    </row>
    <row r="98" customFormat="false" ht="12.75" hidden="false" customHeight="false" outlineLevel="0" collapsed="false">
      <c r="A98" s="1" t="s">
        <v>321</v>
      </c>
      <c r="B98" s="0" t="s">
        <v>313</v>
      </c>
      <c r="C98" s="2" t="s">
        <v>25</v>
      </c>
      <c r="D98" s="0" t="s">
        <v>249</v>
      </c>
      <c r="E98" s="0" t="s">
        <v>322</v>
      </c>
      <c r="F98" s="3" t="n">
        <v>47.32</v>
      </c>
      <c r="H98" s="0" t="e">
        <f aca="false">SURNAME(B98)</f>
        <v>#VALUE!</v>
      </c>
      <c r="I98" s="4" t="e">
        <f aca="false">convdate(E98)</f>
        <v>#VALUE!</v>
      </c>
      <c r="J98" s="5" t="e">
        <f aca="false">ranking(F$4:H98,FALSE(),$G$2:$H$3)</f>
        <v>#VALUE!</v>
      </c>
      <c r="K98" s="5" t="e">
        <f aca="false">rankasat($F98:$I98,$F$4:$I$298,K$2,FALSE(),10,$G$2:$H$3)</f>
        <v>#VALUE!</v>
      </c>
      <c r="L98" s="5" t="e">
        <f aca="false">rankasat($F98:$I98,$F$4:$I$298,L$2,FALSE(),10,$G$2:$H$3)</f>
        <v>#VALUE!</v>
      </c>
      <c r="M98" s="5" t="e">
        <f aca="false">rankasat($F98:$I98,$F$4:$I$298,M$2,FALSE(),10,$G$2:$H$3)</f>
        <v>#VALUE!</v>
      </c>
      <c r="N98" s="5" t="e">
        <f aca="false">rankasat($F98:$I98,$F$4:$I$298,N$2,FALSE(),10,$G$2:$H$3)</f>
        <v>#VALUE!</v>
      </c>
      <c r="O98" s="5" t="e">
        <f aca="false">rankasat($F98:$I98,$F$4:$I$298,O$2,FALSE(),10,$G$2:$H$3)</f>
        <v>#VALUE!</v>
      </c>
      <c r="P98" s="6" t="e">
        <f aca="false">dateleft($F98:$I98,$F$4:$I$298,FALSE(),10,$G$2:$H$3)</f>
        <v>#VALUE!</v>
      </c>
      <c r="Q98" s="5" t="e">
        <f aca="false">date_diff($I98,DATEVALUE(RIGHT(P98,10)))</f>
        <v>#VALUE!</v>
      </c>
      <c r="R98" s="6" t="e">
        <f aca="false">athleft($F98:$J98,$F$4:$J$298,FALSE(),10,$G$2:$H$3)</f>
        <v>#VALUE!</v>
      </c>
      <c r="S98" s="6" t="e">
        <f aca="false">athtime($F98:$J98,$F$4:$J$298,FALSE(),10,$G$2:$H$3)</f>
        <v>#VALUE!</v>
      </c>
      <c r="T98" s="5" t="e">
        <f aca="false">IF(R98="","",date_diff($I98,DATEVALUE(RIGHT(R98,10))))</f>
        <v>#VALUE!</v>
      </c>
      <c r="U98" s="5" t="e">
        <f aca="false">highest(H98,R98,$F$4:$J$298)</f>
        <v>#VALUE!</v>
      </c>
    </row>
    <row r="99" customFormat="false" ht="12.75" hidden="false" customHeight="false" outlineLevel="0" collapsed="false">
      <c r="A99" s="1" t="s">
        <v>323</v>
      </c>
      <c r="B99" s="0" t="s">
        <v>324</v>
      </c>
      <c r="C99" s="2" t="s">
        <v>25</v>
      </c>
      <c r="D99" s="0" t="s">
        <v>325</v>
      </c>
      <c r="E99" s="0" t="s">
        <v>326</v>
      </c>
      <c r="F99" s="3" t="n">
        <v>46.55</v>
      </c>
      <c r="H99" s="0" t="e">
        <f aca="false">SURNAME(B99)</f>
        <v>#VALUE!</v>
      </c>
      <c r="I99" s="4" t="e">
        <f aca="false">convdate(E99)</f>
        <v>#VALUE!</v>
      </c>
      <c r="J99" s="5" t="e">
        <f aca="false">ranking(F$4:H99,FALSE(),$G$2:$H$3)</f>
        <v>#VALUE!</v>
      </c>
      <c r="K99" s="5" t="e">
        <f aca="false">rankasat($F99:$I99,$F$4:$I$298,K$2,FALSE(),10,$G$2:$H$3)</f>
        <v>#VALUE!</v>
      </c>
      <c r="L99" s="5" t="e">
        <f aca="false">rankasat($F99:$I99,$F$4:$I$298,L$2,FALSE(),10,$G$2:$H$3)</f>
        <v>#VALUE!</v>
      </c>
      <c r="M99" s="5" t="e">
        <f aca="false">rankasat($F99:$I99,$F$4:$I$298,M$2,FALSE(),10,$G$2:$H$3)</f>
        <v>#VALUE!</v>
      </c>
      <c r="N99" s="5" t="e">
        <f aca="false">rankasat($F99:$I99,$F$4:$I$298,N$2,FALSE(),10,$G$2:$H$3)</f>
        <v>#VALUE!</v>
      </c>
      <c r="O99" s="5" t="e">
        <f aca="false">rankasat($F99:$I99,$F$4:$I$298,O$2,FALSE(),10,$G$2:$H$3)</f>
        <v>#VALUE!</v>
      </c>
      <c r="P99" s="6" t="e">
        <f aca="false">dateleft($F99:$I99,$F$4:$I$298,FALSE(),10,$G$2:$H$3)</f>
        <v>#VALUE!</v>
      </c>
      <c r="Q99" s="5" t="e">
        <f aca="false">date_diff($I99,DATEVALUE(RIGHT(P99,10)))</f>
        <v>#VALUE!</v>
      </c>
      <c r="R99" s="6" t="e">
        <f aca="false">athleft($F99:$J99,$F$4:$J$298,FALSE(),10,$G$2:$H$3)</f>
        <v>#VALUE!</v>
      </c>
      <c r="S99" s="6" t="e">
        <f aca="false">athtime($F99:$J99,$F$4:$J$298,FALSE(),10,$G$2:$H$3)</f>
        <v>#VALUE!</v>
      </c>
      <c r="T99" s="5" t="e">
        <f aca="false">IF(R99="","",date_diff($I99,DATEVALUE(RIGHT(R99,10))))</f>
        <v>#VALUE!</v>
      </c>
      <c r="U99" s="5" t="e">
        <f aca="false">highest(H99,R99,$F$4:$J$298)</f>
        <v>#VALUE!</v>
      </c>
    </row>
    <row r="100" customFormat="false" ht="12.75" hidden="false" customHeight="false" outlineLevel="0" collapsed="false">
      <c r="A100" s="1" t="s">
        <v>327</v>
      </c>
      <c r="B100" s="0" t="s">
        <v>328</v>
      </c>
      <c r="C100" s="2" t="s">
        <v>25</v>
      </c>
      <c r="D100" s="0" t="s">
        <v>329</v>
      </c>
      <c r="E100" s="0" t="s">
        <v>330</v>
      </c>
      <c r="F100" s="3" t="n">
        <v>45.85</v>
      </c>
      <c r="H100" s="0" t="e">
        <f aca="false">SURNAME(B100)</f>
        <v>#VALUE!</v>
      </c>
      <c r="I100" s="4" t="e">
        <f aca="false">convdate(E100)</f>
        <v>#VALUE!</v>
      </c>
      <c r="J100" s="5" t="e">
        <f aca="false">ranking(F$4:H100,FALSE(),$G$2:$H$3)</f>
        <v>#VALUE!</v>
      </c>
      <c r="K100" s="5" t="e">
        <f aca="false">rankasat($F100:$I100,$F$4:$I$298,K$2,FALSE(),10,$G$2:$H$3)</f>
        <v>#VALUE!</v>
      </c>
      <c r="L100" s="5" t="e">
        <f aca="false">rankasat($F100:$I100,$F$4:$I$298,L$2,FALSE(),10,$G$2:$H$3)</f>
        <v>#VALUE!</v>
      </c>
      <c r="M100" s="5" t="e">
        <f aca="false">rankasat($F100:$I100,$F$4:$I$298,M$2,FALSE(),10,$G$2:$H$3)</f>
        <v>#VALUE!</v>
      </c>
      <c r="N100" s="5" t="e">
        <f aca="false">rankasat($F100:$I100,$F$4:$I$298,N$2,FALSE(),10,$G$2:$H$3)</f>
        <v>#VALUE!</v>
      </c>
      <c r="O100" s="5" t="e">
        <f aca="false">rankasat($F100:$I100,$F$4:$I$298,O$2,FALSE(),10,$G$2:$H$3)</f>
        <v>#VALUE!</v>
      </c>
      <c r="P100" s="6" t="e">
        <f aca="false">dateleft($F100:$I100,$F$4:$I$298,FALSE(),10,$G$2:$H$3)</f>
        <v>#VALUE!</v>
      </c>
      <c r="Q100" s="5" t="e">
        <f aca="false">date_diff($I100,DATEVALUE(RIGHT(P100,10)))</f>
        <v>#VALUE!</v>
      </c>
      <c r="R100" s="6" t="e">
        <f aca="false">athleft($F100:$J100,$F$4:$J$298,FALSE(),10,$G$2:$H$3)</f>
        <v>#VALUE!</v>
      </c>
      <c r="S100" s="6" t="e">
        <f aca="false">athtime($F100:$J100,$F$4:$J$298,FALSE(),10,$G$2:$H$3)</f>
        <v>#VALUE!</v>
      </c>
      <c r="T100" s="5" t="e">
        <f aca="false">IF(R100="","",date_diff($I100,DATEVALUE(RIGHT(R100,10))))</f>
        <v>#VALUE!</v>
      </c>
      <c r="U100" s="5" t="e">
        <f aca="false">highest(H100,R100,$F$4:$J$298)</f>
        <v>#VALUE!</v>
      </c>
    </row>
    <row r="101" customFormat="false" ht="12.75" hidden="false" customHeight="false" outlineLevel="0" collapsed="false">
      <c r="A101" s="1" t="s">
        <v>331</v>
      </c>
      <c r="B101" s="0" t="s">
        <v>303</v>
      </c>
      <c r="C101" s="2" t="s">
        <v>25</v>
      </c>
      <c r="D101" s="0" t="s">
        <v>332</v>
      </c>
      <c r="E101" s="0" t="s">
        <v>333</v>
      </c>
      <c r="F101" s="3" t="n">
        <v>47.33</v>
      </c>
      <c r="H101" s="0" t="e">
        <f aca="false">SURNAME(B101)</f>
        <v>#VALUE!</v>
      </c>
      <c r="I101" s="4" t="e">
        <f aca="false">convdate(E101)</f>
        <v>#VALUE!</v>
      </c>
      <c r="J101" s="5" t="e">
        <f aca="false">ranking(F$4:H101,FALSE(),$G$2:$H$3)</f>
        <v>#VALUE!</v>
      </c>
      <c r="K101" s="5" t="e">
        <f aca="false">rankasat($F101:$I101,$F$4:$I$298,K$2,FALSE(),10,$G$2:$H$3)</f>
        <v>#VALUE!</v>
      </c>
      <c r="L101" s="5" t="e">
        <f aca="false">rankasat($F101:$I101,$F$4:$I$298,L$2,FALSE(),10,$G$2:$H$3)</f>
        <v>#VALUE!</v>
      </c>
      <c r="M101" s="5" t="e">
        <f aca="false">rankasat($F101:$I101,$F$4:$I$298,M$2,FALSE(),10,$G$2:$H$3)</f>
        <v>#VALUE!</v>
      </c>
      <c r="N101" s="5" t="e">
        <f aca="false">rankasat($F101:$I101,$F$4:$I$298,N$2,FALSE(),10,$G$2:$H$3)</f>
        <v>#VALUE!</v>
      </c>
      <c r="O101" s="5" t="e">
        <f aca="false">rankasat($F101:$I101,$F$4:$I$298,O$2,FALSE(),10,$G$2:$H$3)</f>
        <v>#VALUE!</v>
      </c>
      <c r="P101" s="6" t="e">
        <f aca="false">dateleft($F101:$I101,$F$4:$I$298,FALSE(),10,$G$2:$H$3)</f>
        <v>#VALUE!</v>
      </c>
      <c r="Q101" s="5" t="e">
        <f aca="false">date_diff($I101,DATEVALUE(RIGHT(P101,10)))</f>
        <v>#VALUE!</v>
      </c>
      <c r="R101" s="6" t="e">
        <f aca="false">athleft($F101:$J101,$F$4:$J$298,FALSE(),10,$G$2:$H$3)</f>
        <v>#VALUE!</v>
      </c>
      <c r="S101" s="6" t="e">
        <f aca="false">athtime($F101:$J101,$F$4:$J$298,FALSE(),10,$G$2:$H$3)</f>
        <v>#VALUE!</v>
      </c>
      <c r="T101" s="5" t="e">
        <f aca="false">IF(R101="","",date_diff($I101,DATEVALUE(RIGHT(R101,10))))</f>
        <v>#VALUE!</v>
      </c>
      <c r="U101" s="5" t="e">
        <f aca="false">highest(H101,R101,$F$4:$J$298)</f>
        <v>#VALUE!</v>
      </c>
    </row>
    <row r="102" customFormat="false" ht="12.75" hidden="false" customHeight="false" outlineLevel="0" collapsed="false">
      <c r="A102" s="1" t="s">
        <v>334</v>
      </c>
      <c r="B102" s="0" t="s">
        <v>324</v>
      </c>
      <c r="C102" s="2" t="s">
        <v>25</v>
      </c>
      <c r="D102" s="0" t="s">
        <v>281</v>
      </c>
      <c r="E102" s="0" t="s">
        <v>335</v>
      </c>
      <c r="F102" s="3" t="n">
        <v>47.51</v>
      </c>
      <c r="H102" s="0" t="e">
        <f aca="false">SURNAME(B102)</f>
        <v>#VALUE!</v>
      </c>
      <c r="I102" s="4" t="e">
        <f aca="false">convdate(E102)</f>
        <v>#VALUE!</v>
      </c>
      <c r="J102" s="5" t="e">
        <f aca="false">ranking(F$4:H102,FALSE(),$G$2:$H$3)</f>
        <v>#VALUE!</v>
      </c>
      <c r="K102" s="5" t="e">
        <f aca="false">rankasat($F102:$I102,$F$4:$I$298,K$2,FALSE(),10,$G$2:$H$3)</f>
        <v>#VALUE!</v>
      </c>
      <c r="L102" s="5" t="e">
        <f aca="false">rankasat($F102:$I102,$F$4:$I$298,L$2,FALSE(),10,$G$2:$H$3)</f>
        <v>#VALUE!</v>
      </c>
      <c r="M102" s="5" t="e">
        <f aca="false">rankasat($F102:$I102,$F$4:$I$298,M$2,FALSE(),10,$G$2:$H$3)</f>
        <v>#VALUE!</v>
      </c>
      <c r="N102" s="5" t="e">
        <f aca="false">rankasat($F102:$I102,$F$4:$I$298,N$2,FALSE(),10,$G$2:$H$3)</f>
        <v>#VALUE!</v>
      </c>
      <c r="O102" s="5" t="e">
        <f aca="false">rankasat($F102:$I102,$F$4:$I$298,O$2,FALSE(),10,$G$2:$H$3)</f>
        <v>#VALUE!</v>
      </c>
      <c r="P102" s="6" t="e">
        <f aca="false">dateleft($F102:$I102,$F$4:$I$298,FALSE(),10,$G$2:$H$3)</f>
        <v>#VALUE!</v>
      </c>
      <c r="Q102" s="5" t="e">
        <f aca="false">date_diff($I102,DATEVALUE(RIGHT(P102,10)))</f>
        <v>#VALUE!</v>
      </c>
      <c r="R102" s="6" t="e">
        <f aca="false">athleft($F102:$J102,$F$4:$J$298,FALSE(),10,$G$2:$H$3)</f>
        <v>#VALUE!</v>
      </c>
      <c r="S102" s="6" t="e">
        <f aca="false">athtime($F102:$J102,$F$4:$J$298,FALSE(),10,$G$2:$H$3)</f>
        <v>#VALUE!</v>
      </c>
      <c r="T102" s="5" t="e">
        <f aca="false">IF(R102="","",date_diff($I102,DATEVALUE(RIGHT(R102,10))))</f>
        <v>#VALUE!</v>
      </c>
      <c r="U102" s="5" t="e">
        <f aca="false">highest(H102,R102,$F$4:$J$298)</f>
        <v>#VALUE!</v>
      </c>
    </row>
    <row r="103" customFormat="false" ht="12.75" hidden="false" customHeight="false" outlineLevel="0" collapsed="false">
      <c r="A103" s="1" t="s">
        <v>336</v>
      </c>
      <c r="B103" s="0" t="s">
        <v>324</v>
      </c>
      <c r="C103" s="2" t="s">
        <v>300</v>
      </c>
      <c r="D103" s="0" t="s">
        <v>337</v>
      </c>
      <c r="E103" s="0" t="s">
        <v>338</v>
      </c>
      <c r="F103" s="3" t="n">
        <v>49.1</v>
      </c>
      <c r="H103" s="0" t="e">
        <f aca="false">SURNAME(B103)</f>
        <v>#VALUE!</v>
      </c>
      <c r="I103" s="4" t="e">
        <f aca="false">convdate(E103)</f>
        <v>#VALUE!</v>
      </c>
      <c r="J103" s="5" t="e">
        <f aca="false">ranking(F$4:H103,FALSE(),$G$2:$H$3)</f>
        <v>#VALUE!</v>
      </c>
      <c r="K103" s="5" t="e">
        <f aca="false">rankasat($F103:$I103,$F$4:$I$298,K$2,FALSE(),10,$G$2:$H$3)</f>
        <v>#VALUE!</v>
      </c>
      <c r="L103" s="5" t="e">
        <f aca="false">rankasat($F103:$I103,$F$4:$I$298,L$2,FALSE(),10,$G$2:$H$3)</f>
        <v>#VALUE!</v>
      </c>
      <c r="M103" s="5" t="e">
        <f aca="false">rankasat($F103:$I103,$F$4:$I$298,M$2,FALSE(),10,$G$2:$H$3)</f>
        <v>#VALUE!</v>
      </c>
      <c r="N103" s="5" t="e">
        <f aca="false">rankasat($F103:$I103,$F$4:$I$298,N$2,FALSE(),10,$G$2:$H$3)</f>
        <v>#VALUE!</v>
      </c>
      <c r="O103" s="5" t="e">
        <f aca="false">rankasat($F103:$I103,$F$4:$I$298,O$2,FALSE(),10,$G$2:$H$3)</f>
        <v>#VALUE!</v>
      </c>
      <c r="P103" s="6" t="e">
        <f aca="false">dateleft($F103:$I103,$F$4:$I$298,FALSE(),10,$G$2:$H$3)</f>
        <v>#VALUE!</v>
      </c>
      <c r="Q103" s="5" t="e">
        <f aca="false">date_diff($I103,DATEVALUE(RIGHT(P103,10)))</f>
        <v>#VALUE!</v>
      </c>
      <c r="R103" s="6" t="e">
        <f aca="false">athleft($F103:$J103,$F$4:$J$298,FALSE(),10,$G$2:$H$3)</f>
        <v>#VALUE!</v>
      </c>
      <c r="S103" s="6" t="e">
        <f aca="false">athtime($F103:$J103,$F$4:$J$298,FALSE(),10,$G$2:$H$3)</f>
        <v>#VALUE!</v>
      </c>
      <c r="T103" s="5" t="e">
        <f aca="false">IF(R103="","",date_diff($I103,DATEVALUE(RIGHT(R103,10))))</f>
        <v>#VALUE!</v>
      </c>
      <c r="U103" s="5" t="e">
        <f aca="false">highest(H103,R103,$F$4:$J$298)</f>
        <v>#VALUE!</v>
      </c>
    </row>
    <row r="104" customFormat="false" ht="12.75" hidden="false" customHeight="false" outlineLevel="0" collapsed="false">
      <c r="A104" s="1" t="s">
        <v>339</v>
      </c>
      <c r="B104" s="0" t="s">
        <v>324</v>
      </c>
      <c r="C104" s="2" t="s">
        <v>25</v>
      </c>
      <c r="D104" s="0" t="s">
        <v>337</v>
      </c>
      <c r="E104" s="0" t="s">
        <v>338</v>
      </c>
      <c r="F104" s="3" t="n">
        <v>49.52</v>
      </c>
      <c r="H104" s="0" t="e">
        <f aca="false">SURNAME(B104)</f>
        <v>#VALUE!</v>
      </c>
      <c r="I104" s="4" t="e">
        <f aca="false">convdate(E104)</f>
        <v>#VALUE!</v>
      </c>
      <c r="J104" s="5" t="e">
        <f aca="false">ranking(F$4:H104,FALSE(),$G$2:$H$3)</f>
        <v>#VALUE!</v>
      </c>
      <c r="K104" s="5" t="e">
        <f aca="false">rankasat($F104:$I104,$F$4:$I$298,K$2,FALSE(),10,$G$2:$H$3)</f>
        <v>#VALUE!</v>
      </c>
      <c r="L104" s="5" t="e">
        <f aca="false">rankasat($F104:$I104,$F$4:$I$298,L$2,FALSE(),10,$G$2:$H$3)</f>
        <v>#VALUE!</v>
      </c>
      <c r="M104" s="5" t="e">
        <f aca="false">rankasat($F104:$I104,$F$4:$I$298,M$2,FALSE(),10,$G$2:$H$3)</f>
        <v>#VALUE!</v>
      </c>
      <c r="N104" s="5" t="e">
        <f aca="false">rankasat($F104:$I104,$F$4:$I$298,N$2,FALSE(),10,$G$2:$H$3)</f>
        <v>#VALUE!</v>
      </c>
      <c r="O104" s="5" t="e">
        <f aca="false">rankasat($F104:$I104,$F$4:$I$298,O$2,FALSE(),10,$G$2:$H$3)</f>
        <v>#VALUE!</v>
      </c>
      <c r="P104" s="6" t="e">
        <f aca="false">dateleft($F104:$I104,$F$4:$I$298,FALSE(),10,$G$2:$H$3)</f>
        <v>#VALUE!</v>
      </c>
      <c r="Q104" s="5" t="e">
        <f aca="false">date_diff($I104,DATEVALUE(RIGHT(P104,10)))</f>
        <v>#VALUE!</v>
      </c>
      <c r="R104" s="6" t="e">
        <f aca="false">athleft($F104:$J104,$F$4:$J$298,FALSE(),10,$G$2:$H$3)</f>
        <v>#VALUE!</v>
      </c>
      <c r="S104" s="6" t="e">
        <f aca="false">athtime($F104:$J104,$F$4:$J$298,FALSE(),10,$G$2:$H$3)</f>
        <v>#VALUE!</v>
      </c>
      <c r="T104" s="5" t="e">
        <f aca="false">IF(R104="","",date_diff($I104,DATEVALUE(RIGHT(R104,10))))</f>
        <v>#VALUE!</v>
      </c>
      <c r="U104" s="5" t="e">
        <f aca="false">highest(H104,R104,$F$4:$J$298)</f>
        <v>#VALUE!</v>
      </c>
    </row>
    <row r="105" customFormat="false" ht="12.75" hidden="false" customHeight="false" outlineLevel="0" collapsed="false">
      <c r="A105" s="1" t="s">
        <v>340</v>
      </c>
      <c r="B105" s="0" t="s">
        <v>303</v>
      </c>
      <c r="C105" s="2" t="s">
        <v>25</v>
      </c>
      <c r="D105" s="0" t="s">
        <v>319</v>
      </c>
      <c r="E105" s="0" t="s">
        <v>341</v>
      </c>
      <c r="F105" s="3" t="n">
        <v>47.58</v>
      </c>
      <c r="H105" s="0" t="e">
        <f aca="false">SURNAME(B105)</f>
        <v>#VALUE!</v>
      </c>
      <c r="I105" s="4" t="e">
        <f aca="false">convdate(E105)</f>
        <v>#VALUE!</v>
      </c>
      <c r="J105" s="5" t="e">
        <f aca="false">ranking(F$4:H105,FALSE(),$G$2:$H$3)</f>
        <v>#VALUE!</v>
      </c>
      <c r="K105" s="5" t="e">
        <f aca="false">rankasat($F105:$I105,$F$4:$I$298,K$2,FALSE(),10,$G$2:$H$3)</f>
        <v>#VALUE!</v>
      </c>
      <c r="L105" s="5" t="e">
        <f aca="false">rankasat($F105:$I105,$F$4:$I$298,L$2,FALSE(),10,$G$2:$H$3)</f>
        <v>#VALUE!</v>
      </c>
      <c r="M105" s="5" t="e">
        <f aca="false">rankasat($F105:$I105,$F$4:$I$298,M$2,FALSE(),10,$G$2:$H$3)</f>
        <v>#VALUE!</v>
      </c>
      <c r="N105" s="5" t="e">
        <f aca="false">rankasat($F105:$I105,$F$4:$I$298,N$2,FALSE(),10,$G$2:$H$3)</f>
        <v>#VALUE!</v>
      </c>
      <c r="O105" s="5" t="e">
        <f aca="false">rankasat($F105:$I105,$F$4:$I$298,O$2,FALSE(),10,$G$2:$H$3)</f>
        <v>#VALUE!</v>
      </c>
      <c r="P105" s="6" t="e">
        <f aca="false">dateleft($F105:$I105,$F$4:$I$298,FALSE(),10,$G$2:$H$3)</f>
        <v>#VALUE!</v>
      </c>
      <c r="Q105" s="5" t="e">
        <f aca="false">date_diff($I105,DATEVALUE(RIGHT(P105,10)))</f>
        <v>#VALUE!</v>
      </c>
      <c r="R105" s="6" t="e">
        <f aca="false">athleft($F105:$J105,$F$4:$J$298,FALSE(),10,$G$2:$H$3)</f>
        <v>#VALUE!</v>
      </c>
      <c r="S105" s="6" t="e">
        <f aca="false">athtime($F105:$J105,$F$4:$J$298,FALSE(),10,$G$2:$H$3)</f>
        <v>#VALUE!</v>
      </c>
      <c r="T105" s="5" t="e">
        <f aca="false">IF(R105="","",date_diff($I105,DATEVALUE(RIGHT(R105,10))))</f>
        <v>#VALUE!</v>
      </c>
      <c r="U105" s="5" t="e">
        <f aca="false">highest(H105,R105,$F$4:$J$298)</f>
        <v>#VALUE!</v>
      </c>
    </row>
    <row r="106" customFormat="false" ht="12.75" hidden="false" customHeight="false" outlineLevel="0" collapsed="false">
      <c r="A106" s="1" t="s">
        <v>342</v>
      </c>
      <c r="B106" s="0" t="s">
        <v>343</v>
      </c>
      <c r="C106" s="2" t="s">
        <v>25</v>
      </c>
      <c r="D106" s="0" t="s">
        <v>344</v>
      </c>
      <c r="E106" s="0" t="s">
        <v>345</v>
      </c>
      <c r="F106" s="3" t="n">
        <v>44.54</v>
      </c>
      <c r="H106" s="0" t="e">
        <f aca="false">SURNAME(B106)</f>
        <v>#VALUE!</v>
      </c>
      <c r="I106" s="4" t="e">
        <f aca="false">convdate(E106)</f>
        <v>#VALUE!</v>
      </c>
      <c r="J106" s="5" t="e">
        <f aca="false">ranking(F$4:H106,FALSE(),$G$2:$H$3)</f>
        <v>#VALUE!</v>
      </c>
      <c r="K106" s="5" t="e">
        <f aca="false">rankasat($F106:$I106,$F$4:$I$298,K$2,FALSE(),10,$G$2:$H$3)</f>
        <v>#VALUE!</v>
      </c>
      <c r="L106" s="5" t="e">
        <f aca="false">rankasat($F106:$I106,$F$4:$I$298,L$2,FALSE(),10,$G$2:$H$3)</f>
        <v>#VALUE!</v>
      </c>
      <c r="M106" s="5" t="e">
        <f aca="false">rankasat($F106:$I106,$F$4:$I$298,M$2,FALSE(),10,$G$2:$H$3)</f>
        <v>#VALUE!</v>
      </c>
      <c r="N106" s="5" t="e">
        <f aca="false">rankasat($F106:$I106,$F$4:$I$298,N$2,FALSE(),10,$G$2:$H$3)</f>
        <v>#VALUE!</v>
      </c>
      <c r="O106" s="5" t="e">
        <f aca="false">rankasat($F106:$I106,$F$4:$I$298,O$2,FALSE(),10,$G$2:$H$3)</f>
        <v>#VALUE!</v>
      </c>
      <c r="P106" s="6" t="e">
        <f aca="false">dateleft($F106:$I106,$F$4:$I$298,FALSE(),10,$G$2:$H$3)</f>
        <v>#VALUE!</v>
      </c>
      <c r="Q106" s="5" t="e">
        <f aca="false">date_diff($I106,DATEVALUE(RIGHT(P106,10)))</f>
        <v>#VALUE!</v>
      </c>
      <c r="R106" s="6" t="e">
        <f aca="false">athleft($F106:$J106,$F$4:$J$298,FALSE(),10,$G$2:$H$3)</f>
        <v>#VALUE!</v>
      </c>
      <c r="S106" s="6" t="e">
        <f aca="false">athtime($F106:$J106,$F$4:$J$298,FALSE(),10,$G$2:$H$3)</f>
        <v>#VALUE!</v>
      </c>
      <c r="T106" s="5" t="e">
        <f aca="false">IF(R106="","",date_diff($I106,DATEVALUE(RIGHT(R106,10))))</f>
        <v>#VALUE!</v>
      </c>
      <c r="U106" s="5" t="e">
        <f aca="false">highest(H106,R106,$F$4:$J$298)</f>
        <v>#VALUE!</v>
      </c>
    </row>
    <row r="107" customFormat="false" ht="12.75" hidden="false" customHeight="false" outlineLevel="0" collapsed="false">
      <c r="A107" s="1" t="s">
        <v>346</v>
      </c>
      <c r="B107" s="0" t="s">
        <v>324</v>
      </c>
      <c r="C107" s="2" t="s">
        <v>25</v>
      </c>
      <c r="D107" s="0" t="s">
        <v>109</v>
      </c>
      <c r="E107" s="0" t="s">
        <v>347</v>
      </c>
      <c r="F107" s="3" t="n">
        <v>49.7</v>
      </c>
      <c r="H107" s="0" t="e">
        <f aca="false">SURNAME(B107)</f>
        <v>#VALUE!</v>
      </c>
      <c r="I107" s="4" t="e">
        <f aca="false">convdate(E107)</f>
        <v>#VALUE!</v>
      </c>
      <c r="J107" s="5" t="e">
        <f aca="false">ranking(F$4:H107,FALSE(),$G$2:$H$3)</f>
        <v>#VALUE!</v>
      </c>
      <c r="K107" s="5" t="e">
        <f aca="false">rankasat($F107:$I107,$F$4:$I$298,K$2,FALSE(),10,$G$2:$H$3)</f>
        <v>#VALUE!</v>
      </c>
      <c r="L107" s="5" t="e">
        <f aca="false">rankasat($F107:$I107,$F$4:$I$298,L$2,FALSE(),10,$G$2:$H$3)</f>
        <v>#VALUE!</v>
      </c>
      <c r="M107" s="5" t="e">
        <f aca="false">rankasat($F107:$I107,$F$4:$I$298,M$2,FALSE(),10,$G$2:$H$3)</f>
        <v>#VALUE!</v>
      </c>
      <c r="N107" s="5" t="e">
        <f aca="false">rankasat($F107:$I107,$F$4:$I$298,N$2,FALSE(),10,$G$2:$H$3)</f>
        <v>#VALUE!</v>
      </c>
      <c r="O107" s="5" t="e">
        <f aca="false">rankasat($F107:$I107,$F$4:$I$298,O$2,FALSE(),10,$G$2:$H$3)</f>
        <v>#VALUE!</v>
      </c>
      <c r="P107" s="6" t="e">
        <f aca="false">dateleft($F107:$I107,$F$4:$I$298,FALSE(),10,$G$2:$H$3)</f>
        <v>#VALUE!</v>
      </c>
      <c r="Q107" s="5" t="e">
        <f aca="false">date_diff($I107,DATEVALUE(RIGHT(P107,10)))</f>
        <v>#VALUE!</v>
      </c>
      <c r="R107" s="6" t="e">
        <f aca="false">athleft($F107:$J107,$F$4:$J$298,FALSE(),10,$G$2:$H$3)</f>
        <v>#VALUE!</v>
      </c>
      <c r="S107" s="6" t="e">
        <f aca="false">athtime($F107:$J107,$F$4:$J$298,FALSE(),10,$G$2:$H$3)</f>
        <v>#VALUE!</v>
      </c>
      <c r="T107" s="5" t="e">
        <f aca="false">IF(R107="","",date_diff($I107,DATEVALUE(RIGHT(R107,10))))</f>
        <v>#VALUE!</v>
      </c>
      <c r="U107" s="5" t="e">
        <f aca="false">highest(H107,R107,$F$4:$J$298)</f>
        <v>#VALUE!</v>
      </c>
    </row>
    <row r="108" customFormat="false" ht="12.75" hidden="false" customHeight="false" outlineLevel="0" collapsed="false">
      <c r="A108" s="1" t="s">
        <v>348</v>
      </c>
      <c r="B108" s="0" t="s">
        <v>349</v>
      </c>
      <c r="C108" s="2" t="s">
        <v>44</v>
      </c>
      <c r="D108" s="0" t="s">
        <v>350</v>
      </c>
      <c r="E108" s="0" t="s">
        <v>351</v>
      </c>
      <c r="F108" s="3" t="n">
        <v>44.7</v>
      </c>
      <c r="H108" s="0" t="e">
        <f aca="false">SURNAME(B108)</f>
        <v>#VALUE!</v>
      </c>
      <c r="I108" s="4" t="e">
        <f aca="false">convdate(E108)</f>
        <v>#VALUE!</v>
      </c>
      <c r="J108" s="5" t="e">
        <f aca="false">ranking(F$4:H108,FALSE(),$G$2:$H$3)</f>
        <v>#VALUE!</v>
      </c>
      <c r="K108" s="5" t="e">
        <f aca="false">rankasat($F108:$I108,$F$4:$I$298,K$2,FALSE(),10,$G$2:$H$3)</f>
        <v>#VALUE!</v>
      </c>
      <c r="L108" s="5" t="e">
        <f aca="false">rankasat($F108:$I108,$F$4:$I$298,L$2,FALSE(),10,$G$2:$H$3)</f>
        <v>#VALUE!</v>
      </c>
      <c r="M108" s="5" t="e">
        <f aca="false">rankasat($F108:$I108,$F$4:$I$298,M$2,FALSE(),10,$G$2:$H$3)</f>
        <v>#VALUE!</v>
      </c>
      <c r="N108" s="5" t="e">
        <f aca="false">rankasat($F108:$I108,$F$4:$I$298,N$2,FALSE(),10,$G$2:$H$3)</f>
        <v>#VALUE!</v>
      </c>
      <c r="O108" s="5" t="e">
        <f aca="false">rankasat($F108:$I108,$F$4:$I$298,O$2,FALSE(),10,$G$2:$H$3)</f>
        <v>#VALUE!</v>
      </c>
      <c r="P108" s="6" t="e">
        <f aca="false">dateleft($F108:$I108,$F$4:$I$298,FALSE(),10,$G$2:$H$3)</f>
        <v>#VALUE!</v>
      </c>
      <c r="Q108" s="5" t="e">
        <f aca="false">date_diff($I108,DATEVALUE(RIGHT(P108,10)))</f>
        <v>#VALUE!</v>
      </c>
      <c r="R108" s="6" t="e">
        <f aca="false">athleft($F108:$J108,$F$4:$J$298,FALSE(),10,$G$2:$H$3)</f>
        <v>#VALUE!</v>
      </c>
      <c r="S108" s="6" t="e">
        <f aca="false">athtime($F108:$J108,$F$4:$J$298,FALSE(),10,$G$2:$H$3)</f>
        <v>#VALUE!</v>
      </c>
      <c r="T108" s="5" t="e">
        <f aca="false">IF(R108="","",date_diff($I108,DATEVALUE(RIGHT(R108,10))))</f>
        <v>#VALUE!</v>
      </c>
      <c r="U108" s="5" t="e">
        <f aca="false">highest(H108,R108,$F$4:$J$298)</f>
        <v>#VALUE!</v>
      </c>
    </row>
    <row r="109" customFormat="false" ht="12.75" hidden="false" customHeight="false" outlineLevel="0" collapsed="false">
      <c r="A109" s="1" t="s">
        <v>352</v>
      </c>
      <c r="B109" s="0" t="s">
        <v>324</v>
      </c>
      <c r="C109" s="2" t="s">
        <v>25</v>
      </c>
      <c r="D109" s="0" t="s">
        <v>281</v>
      </c>
      <c r="E109" s="0" t="s">
        <v>353</v>
      </c>
      <c r="F109" s="3" t="n">
        <v>50.51</v>
      </c>
      <c r="H109" s="0" t="e">
        <f aca="false">SURNAME(B109)</f>
        <v>#VALUE!</v>
      </c>
      <c r="I109" s="4" t="e">
        <f aca="false">convdate(E109)</f>
        <v>#VALUE!</v>
      </c>
      <c r="J109" s="5" t="e">
        <f aca="false">ranking(F$4:H109,FALSE(),$G$2:$H$3)</f>
        <v>#VALUE!</v>
      </c>
      <c r="K109" s="5" t="e">
        <f aca="false">rankasat($F109:$I109,$F$4:$I$298,K$2,FALSE(),10,$G$2:$H$3)</f>
        <v>#VALUE!</v>
      </c>
      <c r="L109" s="5" t="e">
        <f aca="false">rankasat($F109:$I109,$F$4:$I$298,L$2,FALSE(),10,$G$2:$H$3)</f>
        <v>#VALUE!</v>
      </c>
      <c r="M109" s="5" t="e">
        <f aca="false">rankasat($F109:$I109,$F$4:$I$298,M$2,FALSE(),10,$G$2:$H$3)</f>
        <v>#VALUE!</v>
      </c>
      <c r="N109" s="5" t="e">
        <f aca="false">rankasat($F109:$I109,$F$4:$I$298,N$2,FALSE(),10,$G$2:$H$3)</f>
        <v>#VALUE!</v>
      </c>
      <c r="O109" s="5" t="e">
        <f aca="false">rankasat($F109:$I109,$F$4:$I$298,O$2,FALSE(),10,$G$2:$H$3)</f>
        <v>#VALUE!</v>
      </c>
      <c r="P109" s="6" t="e">
        <f aca="false">dateleft($F109:$I109,$F$4:$I$298,FALSE(),10,$G$2:$H$3)</f>
        <v>#VALUE!</v>
      </c>
      <c r="Q109" s="5" t="e">
        <f aca="false">date_diff($I109,DATEVALUE(RIGHT(P109,10)))</f>
        <v>#VALUE!</v>
      </c>
      <c r="R109" s="6" t="e">
        <f aca="false">athleft($F109:$J109,$F$4:$J$298,FALSE(),10,$G$2:$H$3)</f>
        <v>#VALUE!</v>
      </c>
      <c r="S109" s="6" t="e">
        <f aca="false">athtime($F109:$J109,$F$4:$J$298,FALSE(),10,$G$2:$H$3)</f>
        <v>#VALUE!</v>
      </c>
      <c r="T109" s="5" t="e">
        <f aca="false">IF(R109="","",date_diff($I109,DATEVALUE(RIGHT(R109,10))))</f>
        <v>#VALUE!</v>
      </c>
      <c r="U109" s="5" t="e">
        <f aca="false">highest(H109,R109,$F$4:$J$298)</f>
        <v>#VALUE!</v>
      </c>
    </row>
    <row r="110" customFormat="false" ht="12.75" hidden="false" customHeight="false" outlineLevel="0" collapsed="false">
      <c r="A110" s="1" t="s">
        <v>354</v>
      </c>
      <c r="B110" s="0" t="s">
        <v>355</v>
      </c>
      <c r="C110" s="2" t="s">
        <v>25</v>
      </c>
      <c r="D110" s="0" t="s">
        <v>356</v>
      </c>
      <c r="E110" s="0" t="s">
        <v>357</v>
      </c>
      <c r="F110" s="3" t="n">
        <v>45.96</v>
      </c>
      <c r="H110" s="0" t="e">
        <f aca="false">SURNAME(B110)</f>
        <v>#VALUE!</v>
      </c>
      <c r="I110" s="4" t="e">
        <f aca="false">convdate(E110)</f>
        <v>#VALUE!</v>
      </c>
      <c r="J110" s="5" t="e">
        <f aca="false">ranking(F$4:H110,FALSE(),$G$2:$H$3)</f>
        <v>#VALUE!</v>
      </c>
      <c r="K110" s="5" t="e">
        <f aca="false">rankasat($F110:$I110,$F$4:$I$298,K$2,FALSE(),10,$G$2:$H$3)</f>
        <v>#VALUE!</v>
      </c>
      <c r="L110" s="5" t="e">
        <f aca="false">rankasat($F110:$I110,$F$4:$I$298,L$2,FALSE(),10,$G$2:$H$3)</f>
        <v>#VALUE!</v>
      </c>
      <c r="M110" s="5" t="e">
        <f aca="false">rankasat($F110:$I110,$F$4:$I$298,M$2,FALSE(),10,$G$2:$H$3)</f>
        <v>#VALUE!</v>
      </c>
      <c r="N110" s="5" t="e">
        <f aca="false">rankasat($F110:$I110,$F$4:$I$298,N$2,FALSE(),10,$G$2:$H$3)</f>
        <v>#VALUE!</v>
      </c>
      <c r="O110" s="5" t="e">
        <f aca="false">rankasat($F110:$I110,$F$4:$I$298,O$2,FALSE(),10,$G$2:$H$3)</f>
        <v>#VALUE!</v>
      </c>
      <c r="P110" s="6" t="e">
        <f aca="false">dateleft($F110:$I110,$F$4:$I$298,FALSE(),10,$G$2:$H$3)</f>
        <v>#VALUE!</v>
      </c>
      <c r="Q110" s="5" t="e">
        <f aca="false">date_diff($I110,DATEVALUE(RIGHT(P110,10)))</f>
        <v>#VALUE!</v>
      </c>
      <c r="R110" s="6" t="e">
        <f aca="false">athleft($F110:$J110,$F$4:$J$298,FALSE(),10,$G$2:$H$3)</f>
        <v>#VALUE!</v>
      </c>
      <c r="S110" s="6" t="e">
        <f aca="false">athtime($F110:$J110,$F$4:$J$298,FALSE(),10,$G$2:$H$3)</f>
        <v>#VALUE!</v>
      </c>
      <c r="T110" s="5" t="e">
        <f aca="false">IF(R110="","",date_diff($I110,DATEVALUE(RIGHT(R110,10))))</f>
        <v>#VALUE!</v>
      </c>
      <c r="U110" s="5" t="e">
        <f aca="false">highest(H110,R110,$F$4:$J$298)</f>
        <v>#VALUE!</v>
      </c>
    </row>
    <row r="111" customFormat="false" ht="12.75" hidden="false" customHeight="false" outlineLevel="0" collapsed="false">
      <c r="A111" s="1" t="s">
        <v>358</v>
      </c>
      <c r="B111" s="0" t="s">
        <v>359</v>
      </c>
      <c r="C111" s="2" t="s">
        <v>175</v>
      </c>
      <c r="D111" s="0" t="s">
        <v>360</v>
      </c>
      <c r="E111" s="0" t="s">
        <v>361</v>
      </c>
      <c r="F111" s="3" t="n">
        <v>45.18</v>
      </c>
      <c r="H111" s="0" t="e">
        <f aca="false">SURNAME(B111)</f>
        <v>#VALUE!</v>
      </c>
      <c r="I111" s="4" t="e">
        <f aca="false">convdate(E111)</f>
        <v>#VALUE!</v>
      </c>
      <c r="J111" s="5" t="e">
        <f aca="false">ranking(F$4:H111,FALSE(),$G$2:$H$3)</f>
        <v>#VALUE!</v>
      </c>
      <c r="K111" s="5" t="e">
        <f aca="false">rankasat($F111:$I111,$F$4:$I$298,K$2,FALSE(),10,$G$2:$H$3)</f>
        <v>#VALUE!</v>
      </c>
      <c r="L111" s="5" t="e">
        <f aca="false">rankasat($F111:$I111,$F$4:$I$298,L$2,FALSE(),10,$G$2:$H$3)</f>
        <v>#VALUE!</v>
      </c>
      <c r="M111" s="5" t="e">
        <f aca="false">rankasat($F111:$I111,$F$4:$I$298,M$2,FALSE(),10,$G$2:$H$3)</f>
        <v>#VALUE!</v>
      </c>
      <c r="N111" s="5" t="e">
        <f aca="false">rankasat($F111:$I111,$F$4:$I$298,N$2,FALSE(),10,$G$2:$H$3)</f>
        <v>#VALUE!</v>
      </c>
      <c r="O111" s="5" t="e">
        <f aca="false">rankasat($F111:$I111,$F$4:$I$298,O$2,FALSE(),10,$G$2:$H$3)</f>
        <v>#VALUE!</v>
      </c>
      <c r="P111" s="6" t="e">
        <f aca="false">dateleft($F111:$I111,$F$4:$I$298,FALSE(),10,$G$2:$H$3)</f>
        <v>#VALUE!</v>
      </c>
      <c r="Q111" s="5" t="e">
        <f aca="false">date_diff($I111,DATEVALUE(RIGHT(P111,10)))</f>
        <v>#VALUE!</v>
      </c>
      <c r="R111" s="6" t="e">
        <f aca="false">athleft($F111:$J111,$F$4:$J$298,FALSE(),10,$G$2:$H$3)</f>
        <v>#VALUE!</v>
      </c>
      <c r="S111" s="6" t="e">
        <f aca="false">athtime($F111:$J111,$F$4:$J$298,FALSE(),10,$G$2:$H$3)</f>
        <v>#VALUE!</v>
      </c>
      <c r="T111" s="5" t="e">
        <f aca="false">IF(R111="","",date_diff($I111,DATEVALUE(RIGHT(R111,10))))</f>
        <v>#VALUE!</v>
      </c>
      <c r="U111" s="5" t="e">
        <f aca="false">highest(H111,R111,$F$4:$J$298)</f>
        <v>#VALUE!</v>
      </c>
    </row>
    <row r="112" customFormat="false" ht="12.75" hidden="false" customHeight="false" outlineLevel="0" collapsed="false">
      <c r="A112" s="1" t="s">
        <v>362</v>
      </c>
      <c r="B112" s="0" t="s">
        <v>303</v>
      </c>
      <c r="C112" s="2" t="s">
        <v>135</v>
      </c>
      <c r="D112" s="0" t="s">
        <v>61</v>
      </c>
      <c r="E112" s="0" t="s">
        <v>363</v>
      </c>
      <c r="F112" s="3" t="n">
        <v>47.68</v>
      </c>
      <c r="H112" s="0" t="e">
        <f aca="false">SURNAME(B112)</f>
        <v>#VALUE!</v>
      </c>
      <c r="I112" s="4" t="e">
        <f aca="false">convdate(E112)</f>
        <v>#VALUE!</v>
      </c>
      <c r="J112" s="5" t="e">
        <f aca="false">ranking(F$4:H112,FALSE(),$G$2:$H$3)</f>
        <v>#VALUE!</v>
      </c>
      <c r="K112" s="5" t="e">
        <f aca="false">rankasat($F112:$I112,$F$4:$I$298,K$2,FALSE(),10,$G$2:$H$3)</f>
        <v>#VALUE!</v>
      </c>
      <c r="L112" s="5" t="e">
        <f aca="false">rankasat($F112:$I112,$F$4:$I$298,L$2,FALSE(),10,$G$2:$H$3)</f>
        <v>#VALUE!</v>
      </c>
      <c r="M112" s="5" t="e">
        <f aca="false">rankasat($F112:$I112,$F$4:$I$298,M$2,FALSE(),10,$G$2:$H$3)</f>
        <v>#VALUE!</v>
      </c>
      <c r="N112" s="5" t="e">
        <f aca="false">rankasat($F112:$I112,$F$4:$I$298,N$2,FALSE(),10,$G$2:$H$3)</f>
        <v>#VALUE!</v>
      </c>
      <c r="O112" s="5" t="e">
        <f aca="false">rankasat($F112:$I112,$F$4:$I$298,O$2,FALSE(),10,$G$2:$H$3)</f>
        <v>#VALUE!</v>
      </c>
      <c r="P112" s="6" t="e">
        <f aca="false">dateleft($F112:$I112,$F$4:$I$298,FALSE(),10,$G$2:$H$3)</f>
        <v>#VALUE!</v>
      </c>
      <c r="Q112" s="5" t="e">
        <f aca="false">date_diff($I112,DATEVALUE(RIGHT(P112,10)))</f>
        <v>#VALUE!</v>
      </c>
      <c r="R112" s="6" t="e">
        <f aca="false">athleft($F112:$J112,$F$4:$J$298,FALSE(),10,$G$2:$H$3)</f>
        <v>#VALUE!</v>
      </c>
      <c r="S112" s="6" t="e">
        <f aca="false">athtime($F112:$J112,$F$4:$J$298,FALSE(),10,$G$2:$H$3)</f>
        <v>#VALUE!</v>
      </c>
      <c r="T112" s="5" t="e">
        <f aca="false">IF(R112="","",date_diff($I112,DATEVALUE(RIGHT(R112,10))))</f>
        <v>#VALUE!</v>
      </c>
      <c r="U112" s="5" t="e">
        <f aca="false">highest(H112,R112,$F$4:$J$298)</f>
        <v>#VALUE!</v>
      </c>
    </row>
    <row r="113" customFormat="false" ht="12.75" hidden="false" customHeight="false" outlineLevel="0" collapsed="false">
      <c r="A113" s="1" t="s">
        <v>364</v>
      </c>
      <c r="B113" s="0" t="s">
        <v>365</v>
      </c>
      <c r="C113" s="2" t="s">
        <v>25</v>
      </c>
      <c r="D113" s="0" t="s">
        <v>366</v>
      </c>
      <c r="E113" s="0" t="s">
        <v>367</v>
      </c>
      <c r="F113" s="3" t="n">
        <v>45.3</v>
      </c>
      <c r="H113" s="0" t="e">
        <f aca="false">SURNAME(B113)</f>
        <v>#VALUE!</v>
      </c>
      <c r="I113" s="4" t="e">
        <f aca="false">convdate(E113)</f>
        <v>#VALUE!</v>
      </c>
      <c r="J113" s="5" t="e">
        <f aca="false">ranking(F$4:H113,FALSE(),$G$2:$H$3)</f>
        <v>#VALUE!</v>
      </c>
      <c r="K113" s="5" t="e">
        <f aca="false">rankasat($F113:$I113,$F$4:$I$298,K$2,FALSE(),10,$G$2:$H$3)</f>
        <v>#VALUE!</v>
      </c>
      <c r="L113" s="5" t="e">
        <f aca="false">rankasat($F113:$I113,$F$4:$I$298,L$2,FALSE(),10,$G$2:$H$3)</f>
        <v>#VALUE!</v>
      </c>
      <c r="M113" s="5" t="e">
        <f aca="false">rankasat($F113:$I113,$F$4:$I$298,M$2,FALSE(),10,$G$2:$H$3)</f>
        <v>#VALUE!</v>
      </c>
      <c r="N113" s="5" t="e">
        <f aca="false">rankasat($F113:$I113,$F$4:$I$298,N$2,FALSE(),10,$G$2:$H$3)</f>
        <v>#VALUE!</v>
      </c>
      <c r="O113" s="5" t="e">
        <f aca="false">rankasat($F113:$I113,$F$4:$I$298,O$2,FALSE(),10,$G$2:$H$3)</f>
        <v>#VALUE!</v>
      </c>
      <c r="P113" s="6" t="e">
        <f aca="false">dateleft($F113:$I113,$F$4:$I$298,FALSE(),10,$G$2:$H$3)</f>
        <v>#VALUE!</v>
      </c>
      <c r="Q113" s="5" t="e">
        <f aca="false">date_diff($I113,DATEVALUE(RIGHT(P113,10)))</f>
        <v>#VALUE!</v>
      </c>
      <c r="R113" s="6" t="e">
        <f aca="false">athleft($F113:$J113,$F$4:$J$298,FALSE(),10,$G$2:$H$3)</f>
        <v>#VALUE!</v>
      </c>
      <c r="S113" s="6" t="e">
        <f aca="false">athtime($F113:$J113,$F$4:$J$298,FALSE(),10,$G$2:$H$3)</f>
        <v>#VALUE!</v>
      </c>
      <c r="T113" s="5" t="e">
        <f aca="false">IF(R113="","",date_diff($I113,DATEVALUE(RIGHT(R113,10))))</f>
        <v>#VALUE!</v>
      </c>
      <c r="U113" s="5" t="e">
        <f aca="false">highest(H113,R113,$F$4:$J$298)</f>
        <v>#VALUE!</v>
      </c>
    </row>
    <row r="114" customFormat="false" ht="12.75" hidden="false" customHeight="false" outlineLevel="0" collapsed="false">
      <c r="A114" s="1" t="s">
        <v>368</v>
      </c>
      <c r="B114" s="0" t="s">
        <v>369</v>
      </c>
      <c r="C114" s="2" t="s">
        <v>25</v>
      </c>
      <c r="D114" s="0" t="s">
        <v>222</v>
      </c>
      <c r="E114" s="0" t="s">
        <v>370</v>
      </c>
      <c r="F114" s="3" t="n">
        <v>46.54</v>
      </c>
      <c r="H114" s="0" t="e">
        <f aca="false">SURNAME(B114)</f>
        <v>#VALUE!</v>
      </c>
      <c r="I114" s="4" t="e">
        <f aca="false">convdate(E114)</f>
        <v>#VALUE!</v>
      </c>
      <c r="J114" s="5" t="e">
        <f aca="false">ranking(F$4:H114,FALSE(),$G$2:$H$3)</f>
        <v>#VALUE!</v>
      </c>
      <c r="K114" s="5" t="e">
        <f aca="false">rankasat($F114:$I114,$F$4:$I$298,K$2,FALSE(),10,$G$2:$H$3)</f>
        <v>#VALUE!</v>
      </c>
      <c r="L114" s="5" t="e">
        <f aca="false">rankasat($F114:$I114,$F$4:$I$298,L$2,FALSE(),10,$G$2:$H$3)</f>
        <v>#VALUE!</v>
      </c>
      <c r="M114" s="5" t="e">
        <f aca="false">rankasat($F114:$I114,$F$4:$I$298,M$2,FALSE(),10,$G$2:$H$3)</f>
        <v>#VALUE!</v>
      </c>
      <c r="N114" s="5" t="e">
        <f aca="false">rankasat($F114:$I114,$F$4:$I$298,N$2,FALSE(),10,$G$2:$H$3)</f>
        <v>#VALUE!</v>
      </c>
      <c r="O114" s="5" t="e">
        <f aca="false">rankasat($F114:$I114,$F$4:$I$298,O$2,FALSE(),10,$G$2:$H$3)</f>
        <v>#VALUE!</v>
      </c>
      <c r="P114" s="6" t="e">
        <f aca="false">dateleft($F114:$I114,$F$4:$I$298,FALSE(),10,$G$2:$H$3)</f>
        <v>#VALUE!</v>
      </c>
      <c r="Q114" s="5" t="e">
        <f aca="false">date_diff($I114,DATEVALUE(RIGHT(P114,10)))</f>
        <v>#VALUE!</v>
      </c>
      <c r="R114" s="6" t="e">
        <f aca="false">athleft($F114:$J114,$F$4:$J$298,FALSE(),10,$G$2:$H$3)</f>
        <v>#VALUE!</v>
      </c>
      <c r="S114" s="6" t="e">
        <f aca="false">athtime($F114:$J114,$F$4:$J$298,FALSE(),10,$G$2:$H$3)</f>
        <v>#VALUE!</v>
      </c>
      <c r="T114" s="5" t="e">
        <f aca="false">IF(R114="","",date_diff($I114,DATEVALUE(RIGHT(R114,10))))</f>
        <v>#VALUE!</v>
      </c>
      <c r="U114" s="5" t="e">
        <f aca="false">highest(H114,R114,$F$4:$J$298)</f>
        <v>#VALUE!</v>
      </c>
    </row>
    <row r="115" customFormat="false" ht="12.75" hidden="false" customHeight="false" outlineLevel="0" collapsed="false">
      <c r="A115" s="1" t="s">
        <v>371</v>
      </c>
      <c r="B115" s="0" t="s">
        <v>372</v>
      </c>
      <c r="C115" s="2" t="s">
        <v>25</v>
      </c>
      <c r="D115" s="0" t="s">
        <v>373</v>
      </c>
      <c r="E115" s="0" t="s">
        <v>374</v>
      </c>
      <c r="F115" s="3" t="n">
        <v>50.82</v>
      </c>
      <c r="H115" s="0" t="e">
        <f aca="false">SURNAME(B115)</f>
        <v>#VALUE!</v>
      </c>
      <c r="I115" s="4" t="e">
        <f aca="false">convdate(E115)</f>
        <v>#VALUE!</v>
      </c>
      <c r="J115" s="5" t="e">
        <f aca="false">ranking(F$4:H115,FALSE(),$G$2:$H$3)</f>
        <v>#VALUE!</v>
      </c>
      <c r="K115" s="5" t="e">
        <f aca="false">rankasat($F115:$I115,$F$4:$I$298,K$2,FALSE(),10,$G$2:$H$3)</f>
        <v>#VALUE!</v>
      </c>
      <c r="L115" s="5" t="e">
        <f aca="false">rankasat($F115:$I115,$F$4:$I$298,L$2,FALSE(),10,$G$2:$H$3)</f>
        <v>#VALUE!</v>
      </c>
      <c r="M115" s="5" t="e">
        <f aca="false">rankasat($F115:$I115,$F$4:$I$298,M$2,FALSE(),10,$G$2:$H$3)</f>
        <v>#VALUE!</v>
      </c>
      <c r="N115" s="5" t="e">
        <f aca="false">rankasat($F115:$I115,$F$4:$I$298,N$2,FALSE(),10,$G$2:$H$3)</f>
        <v>#VALUE!</v>
      </c>
      <c r="O115" s="5" t="e">
        <f aca="false">rankasat($F115:$I115,$F$4:$I$298,O$2,FALSE(),10,$G$2:$H$3)</f>
        <v>#VALUE!</v>
      </c>
      <c r="P115" s="6" t="e">
        <f aca="false">dateleft($F115:$I115,$F$4:$I$298,FALSE(),10,$G$2:$H$3)</f>
        <v>#VALUE!</v>
      </c>
      <c r="Q115" s="5" t="e">
        <f aca="false">date_diff($I115,DATEVALUE(RIGHT(P115,10)))</f>
        <v>#VALUE!</v>
      </c>
      <c r="R115" s="6" t="e">
        <f aca="false">athleft($F115:$J115,$F$4:$J$298,FALSE(),10,$G$2:$H$3)</f>
        <v>#VALUE!</v>
      </c>
      <c r="S115" s="6" t="e">
        <f aca="false">athtime($F115:$J115,$F$4:$J$298,FALSE(),10,$G$2:$H$3)</f>
        <v>#VALUE!</v>
      </c>
      <c r="T115" s="5" t="e">
        <f aca="false">IF(R115="","",date_diff($I115,DATEVALUE(RIGHT(R115,10))))</f>
        <v>#VALUE!</v>
      </c>
      <c r="U115" s="5" t="e">
        <f aca="false">highest(H115,R115,$F$4:$J$298)</f>
        <v>#VALUE!</v>
      </c>
    </row>
    <row r="116" customFormat="false" ht="12.75" hidden="false" customHeight="false" outlineLevel="0" collapsed="false">
      <c r="A116" s="1" t="s">
        <v>375</v>
      </c>
      <c r="B116" s="0" t="s">
        <v>359</v>
      </c>
      <c r="C116" s="2" t="s">
        <v>25</v>
      </c>
      <c r="D116" s="0" t="s">
        <v>376</v>
      </c>
      <c r="E116" s="0" t="s">
        <v>377</v>
      </c>
      <c r="F116" s="3" t="n">
        <v>47.5</v>
      </c>
      <c r="H116" s="0" t="e">
        <f aca="false">SURNAME(B116)</f>
        <v>#VALUE!</v>
      </c>
      <c r="I116" s="4" t="e">
        <f aca="false">convdate(E116)</f>
        <v>#VALUE!</v>
      </c>
      <c r="J116" s="5" t="e">
        <f aca="false">ranking(F$4:H116,FALSE(),$G$2:$H$3)</f>
        <v>#VALUE!</v>
      </c>
      <c r="K116" s="5" t="e">
        <f aca="false">rankasat($F116:$I116,$F$4:$I$298,K$2,FALSE(),10,$G$2:$H$3)</f>
        <v>#VALUE!</v>
      </c>
      <c r="L116" s="5" t="e">
        <f aca="false">rankasat($F116:$I116,$F$4:$I$298,L$2,FALSE(),10,$G$2:$H$3)</f>
        <v>#VALUE!</v>
      </c>
      <c r="M116" s="5" t="e">
        <f aca="false">rankasat($F116:$I116,$F$4:$I$298,M$2,FALSE(),10,$G$2:$H$3)</f>
        <v>#VALUE!</v>
      </c>
      <c r="N116" s="5" t="e">
        <f aca="false">rankasat($F116:$I116,$F$4:$I$298,N$2,FALSE(),10,$G$2:$H$3)</f>
        <v>#VALUE!</v>
      </c>
      <c r="O116" s="5" t="e">
        <f aca="false">rankasat($F116:$I116,$F$4:$I$298,O$2,FALSE(),10,$G$2:$H$3)</f>
        <v>#VALUE!</v>
      </c>
      <c r="P116" s="6" t="e">
        <f aca="false">dateleft($F116:$I116,$F$4:$I$298,FALSE(),10,$G$2:$H$3)</f>
        <v>#VALUE!</v>
      </c>
      <c r="Q116" s="5" t="e">
        <f aca="false">date_diff($I116,DATEVALUE(RIGHT(P116,10)))</f>
        <v>#VALUE!</v>
      </c>
      <c r="R116" s="6" t="e">
        <f aca="false">athleft($F116:$J116,$F$4:$J$298,FALSE(),10,$G$2:$H$3)</f>
        <v>#VALUE!</v>
      </c>
      <c r="S116" s="6" t="e">
        <f aca="false">athtime($F116:$J116,$F$4:$J$298,FALSE(),10,$G$2:$H$3)</f>
        <v>#VALUE!</v>
      </c>
      <c r="T116" s="5" t="e">
        <f aca="false">IF(R116="","",date_diff($I116,DATEVALUE(RIGHT(R116,10))))</f>
        <v>#VALUE!</v>
      </c>
      <c r="U116" s="5" t="e">
        <f aca="false">highest(H116,R116,$F$4:$J$298)</f>
        <v>#VALUE!</v>
      </c>
    </row>
    <row r="117" customFormat="false" ht="12.75" hidden="false" customHeight="false" outlineLevel="0" collapsed="false">
      <c r="A117" s="1" t="n">
        <v>45.79</v>
      </c>
      <c r="B117" s="0" t="s">
        <v>378</v>
      </c>
      <c r="C117" s="2" t="s">
        <v>47</v>
      </c>
      <c r="D117" s="0" t="s">
        <v>379</v>
      </c>
      <c r="E117" s="0" t="s">
        <v>380</v>
      </c>
      <c r="F117" s="3" t="n">
        <v>45.79</v>
      </c>
      <c r="H117" s="0" t="e">
        <f aca="false">SURNAME(B117)</f>
        <v>#VALUE!</v>
      </c>
      <c r="I117" s="4" t="e">
        <f aca="false">convdate(E117)</f>
        <v>#VALUE!</v>
      </c>
      <c r="J117" s="5" t="e">
        <f aca="false">ranking(F$4:H117,FALSE(),$G$2:$H$3)</f>
        <v>#VALUE!</v>
      </c>
      <c r="K117" s="5" t="e">
        <f aca="false">rankasat($F117:$I117,$F$4:$I$298,K$2,FALSE(),10,$G$2:$H$3)</f>
        <v>#VALUE!</v>
      </c>
      <c r="L117" s="5" t="e">
        <f aca="false">rankasat($F117:$I117,$F$4:$I$298,L$2,FALSE(),10,$G$2:$H$3)</f>
        <v>#VALUE!</v>
      </c>
      <c r="M117" s="5" t="e">
        <f aca="false">rankasat($F117:$I117,$F$4:$I$298,M$2,FALSE(),10,$G$2:$H$3)</f>
        <v>#VALUE!</v>
      </c>
      <c r="N117" s="5" t="e">
        <f aca="false">rankasat($F117:$I117,$F$4:$I$298,N$2,FALSE(),10,$G$2:$H$3)</f>
        <v>#VALUE!</v>
      </c>
      <c r="O117" s="5" t="e">
        <f aca="false">rankasat($F117:$I117,$F$4:$I$298,O$2,FALSE(),10,$G$2:$H$3)</f>
        <v>#VALUE!</v>
      </c>
      <c r="P117" s="6" t="e">
        <f aca="false">dateleft($F117:$I117,$F$4:$I$298,FALSE(),10,$G$2:$H$3)</f>
        <v>#VALUE!</v>
      </c>
      <c r="Q117" s="5" t="e">
        <f aca="false">date_diff($I117,DATEVALUE(RIGHT(P117,10)))</f>
        <v>#VALUE!</v>
      </c>
      <c r="R117" s="6" t="e">
        <f aca="false">athleft($F117:$J117,$F$4:$J$298,FALSE(),10,$G$2:$H$3)</f>
        <v>#VALUE!</v>
      </c>
      <c r="S117" s="6" t="e">
        <f aca="false">athtime($F117:$J117,$F$4:$J$298,FALSE(),10,$G$2:$H$3)</f>
        <v>#VALUE!</v>
      </c>
      <c r="T117" s="5" t="e">
        <f aca="false">IF(R117="","",date_diff($I117,DATEVALUE(RIGHT(R117,10))))</f>
        <v>#VALUE!</v>
      </c>
      <c r="U117" s="5" t="e">
        <f aca="false">highest(H117,R117,$F$4:$J$298)</f>
        <v>#VALUE!</v>
      </c>
    </row>
    <row r="118" customFormat="false" ht="12.75" hidden="false" customHeight="false" outlineLevel="0" collapsed="false">
      <c r="A118" s="1" t="n">
        <v>46.49</v>
      </c>
      <c r="B118" s="0" t="s">
        <v>381</v>
      </c>
      <c r="C118" s="2" t="s">
        <v>135</v>
      </c>
      <c r="D118" s="0" t="s">
        <v>382</v>
      </c>
      <c r="E118" s="0" t="s">
        <v>383</v>
      </c>
      <c r="F118" s="3" t="n">
        <v>46.49</v>
      </c>
      <c r="H118" s="0" t="e">
        <f aca="false">SURNAME(B118)</f>
        <v>#VALUE!</v>
      </c>
      <c r="I118" s="4" t="e">
        <f aca="false">convdate(E118)</f>
        <v>#VALUE!</v>
      </c>
      <c r="J118" s="5" t="e">
        <f aca="false">ranking(F$4:H118,FALSE(),$G$2:$H$3)</f>
        <v>#VALUE!</v>
      </c>
      <c r="K118" s="5" t="e">
        <f aca="false">rankasat($F118:$I118,$F$4:$I$298,K$2,FALSE(),10,$G$2:$H$3)</f>
        <v>#VALUE!</v>
      </c>
      <c r="L118" s="5" t="e">
        <f aca="false">rankasat($F118:$I118,$F$4:$I$298,L$2,FALSE(),10,$G$2:$H$3)</f>
        <v>#VALUE!</v>
      </c>
      <c r="M118" s="5" t="e">
        <f aca="false">rankasat($F118:$I118,$F$4:$I$298,M$2,FALSE(),10,$G$2:$H$3)</f>
        <v>#VALUE!</v>
      </c>
      <c r="N118" s="5" t="e">
        <f aca="false">rankasat($F118:$I118,$F$4:$I$298,N$2,FALSE(),10,$G$2:$H$3)</f>
        <v>#VALUE!</v>
      </c>
      <c r="O118" s="5" t="e">
        <f aca="false">rankasat($F118:$I118,$F$4:$I$298,O$2,FALSE(),10,$G$2:$H$3)</f>
        <v>#VALUE!</v>
      </c>
      <c r="P118" s="6" t="e">
        <f aca="false">dateleft($F118:$I118,$F$4:$I$298,FALSE(),10,$G$2:$H$3)</f>
        <v>#VALUE!</v>
      </c>
      <c r="Q118" s="5" t="e">
        <f aca="false">date_diff($I118,DATEVALUE(RIGHT(P118,10)))</f>
        <v>#VALUE!</v>
      </c>
      <c r="R118" s="6" t="e">
        <f aca="false">athleft($F118:$J118,$F$4:$J$298,FALSE(),10,$G$2:$H$3)</f>
        <v>#VALUE!</v>
      </c>
      <c r="S118" s="6" t="e">
        <f aca="false">athtime($F118:$J118,$F$4:$J$298,FALSE(),10,$G$2:$H$3)</f>
        <v>#VALUE!</v>
      </c>
      <c r="T118" s="5" t="e">
        <f aca="false">IF(R118="","",date_diff($I118,DATEVALUE(RIGHT(R118,10))))</f>
        <v>#VALUE!</v>
      </c>
      <c r="U118" s="5" t="e">
        <f aca="false">highest(H118,R118,$F$4:$J$298)</f>
        <v>#VALUE!</v>
      </c>
    </row>
    <row r="119" customFormat="false" ht="12.75" hidden="false" customHeight="false" outlineLevel="0" collapsed="false">
      <c r="A119" s="1" t="n">
        <v>51.79</v>
      </c>
      <c r="B119" s="0" t="s">
        <v>324</v>
      </c>
      <c r="C119" s="2" t="s">
        <v>47</v>
      </c>
      <c r="D119" s="0" t="s">
        <v>384</v>
      </c>
      <c r="E119" s="0" t="s">
        <v>385</v>
      </c>
      <c r="F119" s="3" t="n">
        <v>51.79</v>
      </c>
      <c r="H119" s="0" t="e">
        <f aca="false">SURNAME(B119)</f>
        <v>#VALUE!</v>
      </c>
      <c r="I119" s="4" t="e">
        <f aca="false">convdate(E119)</f>
        <v>#VALUE!</v>
      </c>
      <c r="J119" s="5" t="e">
        <f aca="false">ranking(F$4:H119,FALSE(),$G$2:$H$3)</f>
        <v>#VALUE!</v>
      </c>
      <c r="K119" s="5" t="e">
        <f aca="false">rankasat($F119:$I119,$F$4:$I$298,K$2,FALSE(),10,$G$2:$H$3)</f>
        <v>#VALUE!</v>
      </c>
      <c r="L119" s="5" t="e">
        <f aca="false">rankasat($F119:$I119,$F$4:$I$298,L$2,FALSE(),10,$G$2:$H$3)</f>
        <v>#VALUE!</v>
      </c>
      <c r="M119" s="5" t="e">
        <f aca="false">rankasat($F119:$I119,$F$4:$I$298,M$2,FALSE(),10,$G$2:$H$3)</f>
        <v>#VALUE!</v>
      </c>
      <c r="N119" s="5" t="e">
        <f aca="false">rankasat($F119:$I119,$F$4:$I$298,N$2,FALSE(),10,$G$2:$H$3)</f>
        <v>#VALUE!</v>
      </c>
      <c r="O119" s="5" t="e">
        <f aca="false">rankasat($F119:$I119,$F$4:$I$298,O$2,FALSE(),10,$G$2:$H$3)</f>
        <v>#VALUE!</v>
      </c>
      <c r="P119" s="6" t="e">
        <f aca="false">dateleft($F119:$I119,$F$4:$I$298,FALSE(),10,$G$2:$H$3)</f>
        <v>#VALUE!</v>
      </c>
      <c r="Q119" s="5" t="e">
        <f aca="false">date_diff($I119,DATEVALUE(RIGHT(P119,10)))</f>
        <v>#VALUE!</v>
      </c>
      <c r="R119" s="6" t="e">
        <f aca="false">athleft($F119:$J119,$F$4:$J$298,FALSE(),10,$G$2:$H$3)</f>
        <v>#VALUE!</v>
      </c>
      <c r="S119" s="6" t="e">
        <f aca="false">athtime($F119:$J119,$F$4:$J$298,FALSE(),10,$G$2:$H$3)</f>
        <v>#VALUE!</v>
      </c>
      <c r="T119" s="5" t="e">
        <f aca="false">IF(R119="","",date_diff($I119,DATEVALUE(RIGHT(R119,10))))</f>
        <v>#VALUE!</v>
      </c>
      <c r="U119" s="5" t="e">
        <f aca="false">highest(H119,R119,$F$4:$J$298)</f>
        <v>#VALUE!</v>
      </c>
    </row>
    <row r="120" customFormat="false" ht="12.75" hidden="false" customHeight="false" outlineLevel="0" collapsed="false">
      <c r="A120" s="1" t="s">
        <v>386</v>
      </c>
      <c r="B120" s="0" t="s">
        <v>381</v>
      </c>
      <c r="C120" s="2" t="s">
        <v>135</v>
      </c>
      <c r="D120" s="0" t="s">
        <v>384</v>
      </c>
      <c r="E120" s="0" t="s">
        <v>385</v>
      </c>
      <c r="F120" s="3" t="n">
        <v>46.89</v>
      </c>
      <c r="H120" s="0" t="e">
        <f aca="false">SURNAME(B120)</f>
        <v>#VALUE!</v>
      </c>
      <c r="I120" s="4" t="e">
        <f aca="false">convdate(E120)</f>
        <v>#VALUE!</v>
      </c>
      <c r="J120" s="5" t="e">
        <f aca="false">ranking(F$4:H120,FALSE(),$G$2:$H$3)</f>
        <v>#VALUE!</v>
      </c>
      <c r="K120" s="5" t="e">
        <f aca="false">rankasat($F120:$I120,$F$4:$I$298,K$2,FALSE(),10,$G$2:$H$3)</f>
        <v>#VALUE!</v>
      </c>
      <c r="L120" s="5" t="e">
        <f aca="false">rankasat($F120:$I120,$F$4:$I$298,L$2,FALSE(),10,$G$2:$H$3)</f>
        <v>#VALUE!</v>
      </c>
      <c r="M120" s="5" t="e">
        <f aca="false">rankasat($F120:$I120,$F$4:$I$298,M$2,FALSE(),10,$G$2:$H$3)</f>
        <v>#VALUE!</v>
      </c>
      <c r="N120" s="5" t="e">
        <f aca="false">rankasat($F120:$I120,$F$4:$I$298,N$2,FALSE(),10,$G$2:$H$3)</f>
        <v>#VALUE!</v>
      </c>
      <c r="O120" s="5" t="e">
        <f aca="false">rankasat($F120:$I120,$F$4:$I$298,O$2,FALSE(),10,$G$2:$H$3)</f>
        <v>#VALUE!</v>
      </c>
      <c r="P120" s="6" t="e">
        <f aca="false">dateleft($F120:$I120,$F$4:$I$298,FALSE(),10,$G$2:$H$3)</f>
        <v>#VALUE!</v>
      </c>
      <c r="Q120" s="5" t="e">
        <f aca="false">date_diff($I120,DATEVALUE(RIGHT(P120,10)))</f>
        <v>#VALUE!</v>
      </c>
      <c r="R120" s="6" t="e">
        <f aca="false">athleft($F120:$J120,$F$4:$J$298,FALSE(),10,$G$2:$H$3)</f>
        <v>#VALUE!</v>
      </c>
      <c r="S120" s="6" t="e">
        <f aca="false">athtime($F120:$J120,$F$4:$J$298,FALSE(),10,$G$2:$H$3)</f>
        <v>#VALUE!</v>
      </c>
      <c r="T120" s="5" t="e">
        <f aca="false">IF(R120="","",date_diff($I120,DATEVALUE(RIGHT(R120,10))))</f>
        <v>#VALUE!</v>
      </c>
      <c r="U120" s="5" t="e">
        <f aca="false">highest(H120,R120,$F$4:$J$298)</f>
        <v>#VALUE!</v>
      </c>
      <c r="V120" s="0" t="s">
        <v>387</v>
      </c>
    </row>
    <row r="121" customFormat="false" ht="12.75" hidden="false" customHeight="false" outlineLevel="0" collapsed="false">
      <c r="A121" s="1" t="s">
        <v>388</v>
      </c>
      <c r="B121" s="0" t="s">
        <v>389</v>
      </c>
      <c r="C121" s="2" t="s">
        <v>25</v>
      </c>
      <c r="D121" s="0" t="s">
        <v>109</v>
      </c>
      <c r="E121" s="0" t="s">
        <v>390</v>
      </c>
      <c r="F121" s="3" t="n">
        <v>45.98</v>
      </c>
      <c r="H121" s="0" t="e">
        <f aca="false">SURNAME(B121)</f>
        <v>#VALUE!</v>
      </c>
      <c r="I121" s="4" t="e">
        <f aca="false">convdate(E121)</f>
        <v>#VALUE!</v>
      </c>
      <c r="J121" s="5" t="e">
        <f aca="false">ranking(F$4:H121,FALSE(),$G$2:$H$3)</f>
        <v>#VALUE!</v>
      </c>
      <c r="K121" s="5" t="e">
        <f aca="false">rankasat($F121:$I121,$F$4:$I$298,K$2,FALSE(),10,$G$2:$H$3)</f>
        <v>#VALUE!</v>
      </c>
      <c r="L121" s="5" t="e">
        <f aca="false">rankasat($F121:$I121,$F$4:$I$298,L$2,FALSE(),10,$G$2:$H$3)</f>
        <v>#VALUE!</v>
      </c>
      <c r="M121" s="5" t="e">
        <f aca="false">rankasat($F121:$I121,$F$4:$I$298,M$2,FALSE(),10,$G$2:$H$3)</f>
        <v>#VALUE!</v>
      </c>
      <c r="N121" s="5" t="e">
        <f aca="false">rankasat($F121:$I121,$F$4:$I$298,N$2,FALSE(),10,$G$2:$H$3)</f>
        <v>#VALUE!</v>
      </c>
      <c r="O121" s="5" t="e">
        <f aca="false">rankasat($F121:$I121,$F$4:$I$298,O$2,FALSE(),10,$G$2:$H$3)</f>
        <v>#VALUE!</v>
      </c>
      <c r="P121" s="6" t="e">
        <f aca="false">dateleft($F121:$I121,$F$4:$I$298,FALSE(),10,$G$2:$H$3)</f>
        <v>#VALUE!</v>
      </c>
      <c r="Q121" s="5" t="e">
        <f aca="false">date_diff($I121,DATEVALUE(RIGHT(P121,10)))</f>
        <v>#VALUE!</v>
      </c>
      <c r="R121" s="6" t="e">
        <f aca="false">athleft($F121:$J121,$F$4:$J$298,FALSE(),10,$G$2:$H$3)</f>
        <v>#VALUE!</v>
      </c>
      <c r="S121" s="6" t="e">
        <f aca="false">athtime($F121:$J121,$F$4:$J$298,FALSE(),10,$G$2:$H$3)</f>
        <v>#VALUE!</v>
      </c>
      <c r="T121" s="5" t="e">
        <f aca="false">IF(R121="","",date_diff($I121,DATEVALUE(RIGHT(R121,10))))</f>
        <v>#VALUE!</v>
      </c>
      <c r="U121" s="5" t="e">
        <f aca="false">highest(H121,R121,$F$4:$J$298)</f>
        <v>#VALUE!</v>
      </c>
    </row>
    <row r="122" customFormat="false" ht="12.75" hidden="false" customHeight="false" outlineLevel="0" collapsed="false">
      <c r="A122" s="1" t="s">
        <v>391</v>
      </c>
      <c r="B122" s="0" t="s">
        <v>381</v>
      </c>
      <c r="C122" s="2" t="s">
        <v>44</v>
      </c>
      <c r="D122" s="0" t="s">
        <v>392</v>
      </c>
      <c r="E122" s="0" t="s">
        <v>393</v>
      </c>
      <c r="F122" s="3" t="n">
        <v>47.76</v>
      </c>
      <c r="H122" s="0" t="e">
        <f aca="false">SURNAME(B122)</f>
        <v>#VALUE!</v>
      </c>
      <c r="I122" s="4" t="e">
        <f aca="false">convdate(E122)</f>
        <v>#VALUE!</v>
      </c>
      <c r="J122" s="5" t="e">
        <f aca="false">ranking(F$4:H122,FALSE(),$G$2:$H$3)</f>
        <v>#VALUE!</v>
      </c>
      <c r="K122" s="5" t="e">
        <f aca="false">rankasat($F122:$I122,$F$4:$I$298,K$2,FALSE(),10,$G$2:$H$3)</f>
        <v>#VALUE!</v>
      </c>
      <c r="L122" s="5" t="e">
        <f aca="false">rankasat($F122:$I122,$F$4:$I$298,L$2,FALSE(),10,$G$2:$H$3)</f>
        <v>#VALUE!</v>
      </c>
      <c r="M122" s="5" t="e">
        <f aca="false">rankasat($F122:$I122,$F$4:$I$298,M$2,FALSE(),10,$G$2:$H$3)</f>
        <v>#VALUE!</v>
      </c>
      <c r="N122" s="5" t="e">
        <f aca="false">rankasat($F122:$I122,$F$4:$I$298,N$2,FALSE(),10,$G$2:$H$3)</f>
        <v>#VALUE!</v>
      </c>
      <c r="O122" s="5" t="e">
        <f aca="false">rankasat($F122:$I122,$F$4:$I$298,O$2,FALSE(),10,$G$2:$H$3)</f>
        <v>#VALUE!</v>
      </c>
      <c r="P122" s="6" t="e">
        <f aca="false">dateleft($F122:$I122,$F$4:$I$298,FALSE(),10,$G$2:$H$3)</f>
        <v>#VALUE!</v>
      </c>
      <c r="Q122" s="5" t="e">
        <f aca="false">date_diff($I122,DATEVALUE(RIGHT(P122,10)))</f>
        <v>#VALUE!</v>
      </c>
      <c r="R122" s="6" t="e">
        <f aca="false">athleft($F122:$J122,$F$4:$J$298,FALSE(),10,$G$2:$H$3)</f>
        <v>#VALUE!</v>
      </c>
      <c r="S122" s="6" t="e">
        <f aca="false">athtime($F122:$J122,$F$4:$J$298,FALSE(),10,$G$2:$H$3)</f>
        <v>#VALUE!</v>
      </c>
      <c r="T122" s="5" t="e">
        <f aca="false">IF(R122="","",date_diff($I122,DATEVALUE(RIGHT(R122,10))))</f>
        <v>#VALUE!</v>
      </c>
      <c r="U122" s="5" t="e">
        <f aca="false">highest(H122,R122,$F$4:$J$298)</f>
        <v>#VALUE!</v>
      </c>
    </row>
    <row r="123" customFormat="false" ht="12.75" hidden="false" customHeight="false" outlineLevel="0" collapsed="false">
      <c r="A123" s="1" t="s">
        <v>394</v>
      </c>
      <c r="B123" s="0" t="s">
        <v>381</v>
      </c>
      <c r="C123" s="2" t="s">
        <v>25</v>
      </c>
      <c r="D123" s="0" t="s">
        <v>395</v>
      </c>
      <c r="E123" s="0" t="s">
        <v>396</v>
      </c>
      <c r="F123" s="3" t="n">
        <v>48.42</v>
      </c>
      <c r="H123" s="0" t="e">
        <f aca="false">SURNAME(B123)</f>
        <v>#VALUE!</v>
      </c>
      <c r="I123" s="4" t="e">
        <f aca="false">convdate(E123)</f>
        <v>#VALUE!</v>
      </c>
      <c r="J123" s="5" t="e">
        <f aca="false">ranking(F$4:H123,FALSE(),$G$2:$H$3)</f>
        <v>#VALUE!</v>
      </c>
      <c r="K123" s="5" t="e">
        <f aca="false">rankasat($F123:$I123,$F$4:$I$298,K$2,FALSE(),10,$G$2:$H$3)</f>
        <v>#VALUE!</v>
      </c>
      <c r="L123" s="5" t="e">
        <f aca="false">rankasat($F123:$I123,$F$4:$I$298,L$2,FALSE(),10,$G$2:$H$3)</f>
        <v>#VALUE!</v>
      </c>
      <c r="M123" s="5" t="e">
        <f aca="false">rankasat($F123:$I123,$F$4:$I$298,M$2,FALSE(),10,$G$2:$H$3)</f>
        <v>#VALUE!</v>
      </c>
      <c r="N123" s="5" t="e">
        <f aca="false">rankasat($F123:$I123,$F$4:$I$298,N$2,FALSE(),10,$G$2:$H$3)</f>
        <v>#VALUE!</v>
      </c>
      <c r="O123" s="5" t="e">
        <f aca="false">rankasat($F123:$I123,$F$4:$I$298,O$2,FALSE(),10,$G$2:$H$3)</f>
        <v>#VALUE!</v>
      </c>
      <c r="P123" s="6" t="e">
        <f aca="false">dateleft($F123:$I123,$F$4:$I$298,FALSE(),10,$G$2:$H$3)</f>
        <v>#VALUE!</v>
      </c>
      <c r="Q123" s="5" t="e">
        <f aca="false">date_diff($I123,DATEVALUE(RIGHT(P123,10)))</f>
        <v>#VALUE!</v>
      </c>
      <c r="R123" s="6" t="e">
        <f aca="false">athleft($F123:$J123,$F$4:$J$298,FALSE(),10,$G$2:$H$3)</f>
        <v>#VALUE!</v>
      </c>
      <c r="S123" s="6" t="e">
        <f aca="false">athtime($F123:$J123,$F$4:$J$298,FALSE(),10,$G$2:$H$3)</f>
        <v>#VALUE!</v>
      </c>
      <c r="T123" s="5" t="e">
        <f aca="false">IF(R123="","",date_diff($I123,DATEVALUE(RIGHT(R123,10))))</f>
        <v>#VALUE!</v>
      </c>
      <c r="U123" s="5" t="e">
        <f aca="false">highest(H123,R123,$F$4:$J$298)</f>
        <v>#VALUE!</v>
      </c>
    </row>
    <row r="124" customFormat="false" ht="12.75" hidden="false" customHeight="false" outlineLevel="0" collapsed="false">
      <c r="A124" s="1" t="s">
        <v>397</v>
      </c>
      <c r="B124" s="0" t="s">
        <v>398</v>
      </c>
      <c r="C124" s="2" t="s">
        <v>25</v>
      </c>
      <c r="E124" s="0" t="s">
        <v>399</v>
      </c>
      <c r="F124" s="3" t="n">
        <v>47.2</v>
      </c>
      <c r="H124" s="0" t="e">
        <f aca="false">SURNAME(B124)</f>
        <v>#VALUE!</v>
      </c>
      <c r="I124" s="4" t="e">
        <f aca="false">convdate(E124)</f>
        <v>#VALUE!</v>
      </c>
      <c r="J124" s="5" t="e">
        <f aca="false">ranking(F$4:H124,FALSE(),$G$2:$H$3)</f>
        <v>#VALUE!</v>
      </c>
      <c r="K124" s="5" t="e">
        <f aca="false">rankasat($F124:$I124,$F$4:$I$298,K$2,FALSE(),10,$G$2:$H$3)</f>
        <v>#VALUE!</v>
      </c>
      <c r="L124" s="5" t="e">
        <f aca="false">rankasat($F124:$I124,$F$4:$I$298,L$2,FALSE(),10,$G$2:$H$3)</f>
        <v>#VALUE!</v>
      </c>
      <c r="M124" s="5" t="e">
        <f aca="false">rankasat($F124:$I124,$F$4:$I$298,M$2,FALSE(),10,$G$2:$H$3)</f>
        <v>#VALUE!</v>
      </c>
      <c r="N124" s="5" t="e">
        <f aca="false">rankasat($F124:$I124,$F$4:$I$298,N$2,FALSE(),10,$G$2:$H$3)</f>
        <v>#VALUE!</v>
      </c>
      <c r="O124" s="5" t="e">
        <f aca="false">rankasat($F124:$I124,$F$4:$I$298,O$2,FALSE(),10,$G$2:$H$3)</f>
        <v>#VALUE!</v>
      </c>
      <c r="P124" s="6" t="e">
        <f aca="false">dateleft($F124:$I124,$F$4:$I$298,FALSE(),10,$G$2:$H$3)</f>
        <v>#VALUE!</v>
      </c>
      <c r="Q124" s="5" t="e">
        <f aca="false">date_diff($I124,DATEVALUE(RIGHT(P124,10)))</f>
        <v>#VALUE!</v>
      </c>
      <c r="R124" s="6" t="e">
        <f aca="false">athleft($F124:$J124,$F$4:$J$298,FALSE(),10,$G$2:$H$3)</f>
        <v>#VALUE!</v>
      </c>
      <c r="S124" s="6" t="e">
        <f aca="false">athtime($F124:$J124,$F$4:$J$298,FALSE(),10,$G$2:$H$3)</f>
        <v>#VALUE!</v>
      </c>
      <c r="T124" s="5" t="e">
        <f aca="false">IF(R124="","",date_diff($I124,DATEVALUE(RIGHT(R124,10))))</f>
        <v>#VALUE!</v>
      </c>
      <c r="U124" s="5" t="e">
        <f aca="false">highest(H124,R124,$F$4:$J$298)</f>
        <v>#VALUE!</v>
      </c>
    </row>
    <row r="125" customFormat="false" ht="12.75" hidden="false" customHeight="false" outlineLevel="0" collapsed="false">
      <c r="A125" s="1" t="s">
        <v>400</v>
      </c>
      <c r="B125" s="0" t="s">
        <v>381</v>
      </c>
      <c r="C125" s="2" t="s">
        <v>25</v>
      </c>
      <c r="D125" s="0" t="s">
        <v>401</v>
      </c>
      <c r="E125" s="0" t="s">
        <v>402</v>
      </c>
      <c r="F125" s="3" t="n">
        <v>51.26</v>
      </c>
      <c r="H125" s="0" t="e">
        <f aca="false">SURNAME(B125)</f>
        <v>#VALUE!</v>
      </c>
      <c r="I125" s="4" t="e">
        <f aca="false">convdate(E125)</f>
        <v>#VALUE!</v>
      </c>
      <c r="J125" s="5" t="e">
        <f aca="false">ranking(F$4:H125,FALSE(),$G$2:$H$3)</f>
        <v>#VALUE!</v>
      </c>
      <c r="K125" s="5" t="e">
        <f aca="false">rankasat($F125:$I125,$F$4:$I$298,K$2,FALSE(),10,$G$2:$H$3)</f>
        <v>#VALUE!</v>
      </c>
      <c r="L125" s="5" t="e">
        <f aca="false">rankasat($F125:$I125,$F$4:$I$298,L$2,FALSE(),10,$G$2:$H$3)</f>
        <v>#VALUE!</v>
      </c>
      <c r="M125" s="5" t="e">
        <f aca="false">rankasat($F125:$I125,$F$4:$I$298,M$2,FALSE(),10,$G$2:$H$3)</f>
        <v>#VALUE!</v>
      </c>
      <c r="N125" s="5" t="e">
        <f aca="false">rankasat($F125:$I125,$F$4:$I$298,N$2,FALSE(),10,$G$2:$H$3)</f>
        <v>#VALUE!</v>
      </c>
      <c r="O125" s="5" t="e">
        <f aca="false">rankasat($F125:$I125,$F$4:$I$298,O$2,FALSE(),10,$G$2:$H$3)</f>
        <v>#VALUE!</v>
      </c>
      <c r="P125" s="6" t="e">
        <f aca="false">dateleft($F125:$I125,$F$4:$I$298,FALSE(),10,$G$2:$H$3)</f>
        <v>#VALUE!</v>
      </c>
      <c r="Q125" s="5" t="e">
        <f aca="false">date_diff($I125,DATEVALUE(RIGHT(P125,10)))</f>
        <v>#VALUE!</v>
      </c>
      <c r="R125" s="6" t="e">
        <f aca="false">athleft($F125:$J125,$F$4:$J$298,FALSE(),10,$G$2:$H$3)</f>
        <v>#VALUE!</v>
      </c>
      <c r="S125" s="6" t="e">
        <f aca="false">athtime($F125:$J125,$F$4:$J$298,FALSE(),10,$G$2:$H$3)</f>
        <v>#VALUE!</v>
      </c>
      <c r="T125" s="5" t="e">
        <f aca="false">IF(R125="","",date_diff($I125,DATEVALUE(RIGHT(R125,10))))</f>
        <v>#VALUE!</v>
      </c>
      <c r="U125" s="5" t="e">
        <f aca="false">highest(H125,R125,$F$4:$J$298)</f>
        <v>#VALUE!</v>
      </c>
    </row>
    <row r="126" customFormat="false" ht="12.75" hidden="false" customHeight="false" outlineLevel="0" collapsed="false">
      <c r="A126" s="1" t="s">
        <v>403</v>
      </c>
      <c r="B126" s="0" t="s">
        <v>404</v>
      </c>
      <c r="C126" s="2" t="s">
        <v>44</v>
      </c>
      <c r="D126" s="0" t="s">
        <v>281</v>
      </c>
      <c r="E126" s="0" t="s">
        <v>405</v>
      </c>
      <c r="F126" s="3" t="n">
        <v>46.74</v>
      </c>
      <c r="H126" s="0" t="e">
        <f aca="false">SURNAME(B126)</f>
        <v>#VALUE!</v>
      </c>
      <c r="I126" s="4" t="e">
        <f aca="false">convdate(E126)</f>
        <v>#VALUE!</v>
      </c>
      <c r="J126" s="5" t="e">
        <f aca="false">ranking(F$4:H126,FALSE(),$G$2:$H$3)</f>
        <v>#VALUE!</v>
      </c>
      <c r="K126" s="5" t="e">
        <f aca="false">rankasat($F126:$I126,$F$4:$I$298,K$2,FALSE(),10,$G$2:$H$3)</f>
        <v>#VALUE!</v>
      </c>
      <c r="L126" s="5" t="e">
        <f aca="false">rankasat($F126:$I126,$F$4:$I$298,L$2,FALSE(),10,$G$2:$H$3)</f>
        <v>#VALUE!</v>
      </c>
      <c r="M126" s="5" t="e">
        <f aca="false">rankasat($F126:$I126,$F$4:$I$298,M$2,FALSE(),10,$G$2:$H$3)</f>
        <v>#VALUE!</v>
      </c>
      <c r="N126" s="5" t="e">
        <f aca="false">rankasat($F126:$I126,$F$4:$I$298,N$2,FALSE(),10,$G$2:$H$3)</f>
        <v>#VALUE!</v>
      </c>
      <c r="O126" s="5" t="e">
        <f aca="false">rankasat($F126:$I126,$F$4:$I$298,O$2,FALSE(),10,$G$2:$H$3)</f>
        <v>#VALUE!</v>
      </c>
      <c r="P126" s="6" t="e">
        <f aca="false">dateleft($F126:$I126,$F$4:$I$298,FALSE(),10,$G$2:$H$3)</f>
        <v>#VALUE!</v>
      </c>
      <c r="Q126" s="5" t="e">
        <f aca="false">date_diff($I126,DATEVALUE(RIGHT(P126,10)))</f>
        <v>#VALUE!</v>
      </c>
      <c r="R126" s="6" t="e">
        <f aca="false">athleft($F126:$J126,$F$4:$J$298,FALSE(),10,$G$2:$H$3)</f>
        <v>#VALUE!</v>
      </c>
      <c r="S126" s="6" t="e">
        <f aca="false">athtime($F126:$J126,$F$4:$J$298,FALSE(),10,$G$2:$H$3)</f>
        <v>#VALUE!</v>
      </c>
      <c r="T126" s="5" t="e">
        <f aca="false">IF(R126="","",date_diff($I126,DATEVALUE(RIGHT(R126,10))))</f>
        <v>#VALUE!</v>
      </c>
      <c r="U126" s="5" t="e">
        <f aca="false">highest(H126,R126,$F$4:$J$298)</f>
        <v>#VALUE!</v>
      </c>
    </row>
    <row r="127" customFormat="false" ht="12.75" hidden="false" customHeight="false" outlineLevel="0" collapsed="false">
      <c r="A127" s="1" t="s">
        <v>403</v>
      </c>
      <c r="B127" s="0" t="s">
        <v>406</v>
      </c>
      <c r="C127" s="2" t="s">
        <v>47</v>
      </c>
      <c r="D127" s="0" t="s">
        <v>281</v>
      </c>
      <c r="E127" s="0" t="s">
        <v>405</v>
      </c>
      <c r="F127" s="3" t="n">
        <v>46.74</v>
      </c>
      <c r="H127" s="0" t="e">
        <f aca="false">SURNAME(B127)</f>
        <v>#VALUE!</v>
      </c>
      <c r="I127" s="4" t="e">
        <f aca="false">convdate(E127)</f>
        <v>#VALUE!</v>
      </c>
      <c r="J127" s="5" t="e">
        <f aca="false">ranking(F$4:H127,FALSE(),$G$2:$H$3)</f>
        <v>#VALUE!</v>
      </c>
      <c r="K127" s="5" t="e">
        <f aca="false">rankasat($F127:$I127,$F$4:$I$298,K$2,FALSE(),10,$G$2:$H$3)</f>
        <v>#VALUE!</v>
      </c>
      <c r="L127" s="5" t="e">
        <f aca="false">rankasat($F127:$I127,$F$4:$I$298,L$2,FALSE(),10,$G$2:$H$3)</f>
        <v>#VALUE!</v>
      </c>
      <c r="M127" s="5" t="e">
        <f aca="false">rankasat($F127:$I127,$F$4:$I$298,M$2,FALSE(),10,$G$2:$H$3)</f>
        <v>#VALUE!</v>
      </c>
      <c r="N127" s="5" t="e">
        <f aca="false">rankasat($F127:$I127,$F$4:$I$298,N$2,FALSE(),10,$G$2:$H$3)</f>
        <v>#VALUE!</v>
      </c>
      <c r="O127" s="5" t="e">
        <f aca="false">rankasat($F127:$I127,$F$4:$I$298,O$2,FALSE(),10,$G$2:$H$3)</f>
        <v>#VALUE!</v>
      </c>
      <c r="P127" s="6" t="e">
        <f aca="false">dateleft($F127:$I127,$F$4:$I$298,FALSE(),10,$G$2:$H$3)</f>
        <v>#VALUE!</v>
      </c>
      <c r="Q127" s="5" t="e">
        <f aca="false">date_diff($I127,DATEVALUE(RIGHT(P127,10)))</f>
        <v>#VALUE!</v>
      </c>
      <c r="R127" s="6" t="e">
        <f aca="false">athleft($F127:$J127,$F$4:$J$298,FALSE(),10,$G$2:$H$3)</f>
        <v>#VALUE!</v>
      </c>
      <c r="S127" s="6" t="e">
        <f aca="false">athtime($F127:$J127,$F$4:$J$298,FALSE(),10,$G$2:$H$3)</f>
        <v>#VALUE!</v>
      </c>
      <c r="T127" s="5" t="e">
        <f aca="false">IF(R127="","",date_diff($I127,DATEVALUE(RIGHT(R127,10))))</f>
        <v>#VALUE!</v>
      </c>
      <c r="U127" s="5" t="e">
        <f aca="false">highest(H127,R127,$F$4:$J$298)</f>
        <v>#VALUE!</v>
      </c>
    </row>
    <row r="128" customFormat="false" ht="12.75" hidden="false" customHeight="false" outlineLevel="0" collapsed="false">
      <c r="A128" s="1" t="n">
        <v>47.22</v>
      </c>
      <c r="B128" s="0" t="s">
        <v>407</v>
      </c>
      <c r="C128" s="2" t="s">
        <v>25</v>
      </c>
      <c r="D128" s="0" t="s">
        <v>408</v>
      </c>
      <c r="E128" s="0" t="s">
        <v>409</v>
      </c>
      <c r="F128" s="3" t="n">
        <v>47.22</v>
      </c>
      <c r="H128" s="0" t="e">
        <f aca="false">SURNAME(B128)</f>
        <v>#VALUE!</v>
      </c>
      <c r="I128" s="4" t="e">
        <f aca="false">convdate(E128)</f>
        <v>#VALUE!</v>
      </c>
      <c r="J128" s="5" t="e">
        <f aca="false">ranking(F$4:H128,FALSE(),$G$2:$H$3)</f>
        <v>#VALUE!</v>
      </c>
      <c r="K128" s="5" t="e">
        <f aca="false">rankasat($F128:$I128,$F$4:$I$298,K$2,FALSE(),10,$G$2:$H$3)</f>
        <v>#VALUE!</v>
      </c>
      <c r="L128" s="5" t="e">
        <f aca="false">rankasat($F128:$I128,$F$4:$I$298,L$2,FALSE(),10,$G$2:$H$3)</f>
        <v>#VALUE!</v>
      </c>
      <c r="M128" s="5" t="e">
        <f aca="false">rankasat($F128:$I128,$F$4:$I$298,M$2,FALSE(),10,$G$2:$H$3)</f>
        <v>#VALUE!</v>
      </c>
      <c r="N128" s="5" t="e">
        <f aca="false">rankasat($F128:$I128,$F$4:$I$298,N$2,FALSE(),10,$G$2:$H$3)</f>
        <v>#VALUE!</v>
      </c>
      <c r="O128" s="5" t="e">
        <f aca="false">rankasat($F128:$I128,$F$4:$I$298,O$2,FALSE(),10,$G$2:$H$3)</f>
        <v>#VALUE!</v>
      </c>
      <c r="P128" s="6" t="e">
        <f aca="false">dateleft($F128:$I128,$F$4:$I$298,FALSE(),10,$G$2:$H$3)</f>
        <v>#VALUE!</v>
      </c>
      <c r="Q128" s="5" t="e">
        <f aca="false">date_diff($I128,DATEVALUE(RIGHT(P128,10)))</f>
        <v>#VALUE!</v>
      </c>
      <c r="R128" s="6" t="e">
        <f aca="false">athleft($F128:$J128,$F$4:$J$298,FALSE(),10,$G$2:$H$3)</f>
        <v>#VALUE!</v>
      </c>
      <c r="S128" s="6" t="e">
        <f aca="false">athtime($F128:$J128,$F$4:$J$298,FALSE(),10,$G$2:$H$3)</f>
        <v>#VALUE!</v>
      </c>
      <c r="T128" s="5" t="e">
        <f aca="false">IF(R128="","",date_diff($I128,DATEVALUE(RIGHT(R128,10))))</f>
        <v>#VALUE!</v>
      </c>
      <c r="U128" s="5" t="e">
        <f aca="false">highest(H128,R128,$F$4:$J$298)</f>
        <v>#VALUE!</v>
      </c>
    </row>
    <row r="129" customFormat="false" ht="12.75" hidden="false" customHeight="false" outlineLevel="0" collapsed="false">
      <c r="A129" s="1" t="n">
        <v>53.04</v>
      </c>
      <c r="B129" s="0" t="s">
        <v>324</v>
      </c>
      <c r="C129" s="2" t="s">
        <v>25</v>
      </c>
      <c r="D129" s="0" t="s">
        <v>384</v>
      </c>
      <c r="E129" s="0" t="s">
        <v>410</v>
      </c>
      <c r="F129" s="3" t="n">
        <v>53.04</v>
      </c>
      <c r="H129" s="0" t="e">
        <f aca="false">SURNAME(B129)</f>
        <v>#VALUE!</v>
      </c>
      <c r="I129" s="4" t="e">
        <f aca="false">convdate(E129)</f>
        <v>#VALUE!</v>
      </c>
      <c r="J129" s="5" t="e">
        <f aca="false">ranking(F$4:H129,FALSE(),$G$2:$H$3)</f>
        <v>#VALUE!</v>
      </c>
      <c r="K129" s="5" t="e">
        <f aca="false">rankasat($F129:$I129,$F$4:$I$298,K$2,FALSE(),10,$G$2:$H$3)</f>
        <v>#VALUE!</v>
      </c>
      <c r="L129" s="5" t="e">
        <f aca="false">rankasat($F129:$I129,$F$4:$I$298,L$2,FALSE(),10,$G$2:$H$3)</f>
        <v>#VALUE!</v>
      </c>
      <c r="M129" s="5" t="e">
        <f aca="false">rankasat($F129:$I129,$F$4:$I$298,M$2,FALSE(),10,$G$2:$H$3)</f>
        <v>#VALUE!</v>
      </c>
      <c r="N129" s="5" t="e">
        <f aca="false">rankasat($F129:$I129,$F$4:$I$298,N$2,FALSE(),10,$G$2:$H$3)</f>
        <v>#VALUE!</v>
      </c>
      <c r="O129" s="5" t="e">
        <f aca="false">rankasat($F129:$I129,$F$4:$I$298,O$2,FALSE(),10,$G$2:$H$3)</f>
        <v>#VALUE!</v>
      </c>
      <c r="P129" s="6" t="e">
        <f aca="false">dateleft($F129:$I129,$F$4:$I$298,FALSE(),10,$G$2:$H$3)</f>
        <v>#VALUE!</v>
      </c>
      <c r="Q129" s="5" t="e">
        <f aca="false">date_diff($I129,DATEVALUE(RIGHT(P129,10)))</f>
        <v>#VALUE!</v>
      </c>
      <c r="R129" s="6" t="e">
        <f aca="false">athleft($F129:$J129,$F$4:$J$298,FALSE(),10,$G$2:$H$3)</f>
        <v>#VALUE!</v>
      </c>
      <c r="S129" s="6" t="e">
        <f aca="false">athtime($F129:$J129,$F$4:$J$298,FALSE(),10,$G$2:$H$3)</f>
        <v>#VALUE!</v>
      </c>
      <c r="T129" s="5" t="e">
        <f aca="false">IF(R129="","",date_diff($I129,DATEVALUE(RIGHT(R129,10))))</f>
        <v>#VALUE!</v>
      </c>
      <c r="U129" s="5" t="e">
        <f aca="false">highest(H129,R129,$F$4:$J$298)</f>
        <v>#VALUE!</v>
      </c>
    </row>
    <row r="130" customFormat="false" ht="12.75" hidden="false" customHeight="false" outlineLevel="0" collapsed="false">
      <c r="A130" s="1" t="s">
        <v>411</v>
      </c>
      <c r="B130" s="0" t="s">
        <v>381</v>
      </c>
      <c r="C130" s="2" t="s">
        <v>25</v>
      </c>
      <c r="D130" s="0" t="s">
        <v>229</v>
      </c>
      <c r="E130" s="0" t="s">
        <v>412</v>
      </c>
      <c r="F130" s="3" t="n">
        <v>51.65</v>
      </c>
      <c r="H130" s="0" t="e">
        <f aca="false">SURNAME(B130)</f>
        <v>#VALUE!</v>
      </c>
      <c r="I130" s="4" t="e">
        <f aca="false">convdate(E130)</f>
        <v>#VALUE!</v>
      </c>
      <c r="J130" s="5" t="e">
        <f aca="false">ranking(F$4:H130,FALSE(),$G$2:$H$3)</f>
        <v>#VALUE!</v>
      </c>
      <c r="K130" s="5" t="e">
        <f aca="false">rankasat($F130:$I130,$F$4:$I$298,K$2,FALSE(),10,$G$2:$H$3)</f>
        <v>#VALUE!</v>
      </c>
      <c r="L130" s="5" t="e">
        <f aca="false">rankasat($F130:$I130,$F$4:$I$298,L$2,FALSE(),10,$G$2:$H$3)</f>
        <v>#VALUE!</v>
      </c>
      <c r="M130" s="5" t="e">
        <f aca="false">rankasat($F130:$I130,$F$4:$I$298,M$2,FALSE(),10,$G$2:$H$3)</f>
        <v>#VALUE!</v>
      </c>
      <c r="N130" s="5" t="e">
        <f aca="false">rankasat($F130:$I130,$F$4:$I$298,N$2,FALSE(),10,$G$2:$H$3)</f>
        <v>#VALUE!</v>
      </c>
      <c r="O130" s="5" t="e">
        <f aca="false">rankasat($F130:$I130,$F$4:$I$298,O$2,FALSE(),10,$G$2:$H$3)</f>
        <v>#VALUE!</v>
      </c>
      <c r="P130" s="6" t="e">
        <f aca="false">dateleft($F130:$I130,$F$4:$I$298,FALSE(),10,$G$2:$H$3)</f>
        <v>#VALUE!</v>
      </c>
      <c r="Q130" s="5" t="e">
        <f aca="false">date_diff($I130,DATEVALUE(RIGHT(P130,10)))</f>
        <v>#VALUE!</v>
      </c>
      <c r="R130" s="6" t="e">
        <f aca="false">athleft($F130:$J130,$F$4:$J$298,FALSE(),10,$G$2:$H$3)</f>
        <v>#VALUE!</v>
      </c>
      <c r="S130" s="6" t="e">
        <f aca="false">athtime($F130:$J130,$F$4:$J$298,FALSE(),10,$G$2:$H$3)</f>
        <v>#VALUE!</v>
      </c>
      <c r="T130" s="5" t="e">
        <f aca="false">IF(R130="","",date_diff($I130,DATEVALUE(RIGHT(R130,10))))</f>
        <v>#VALUE!</v>
      </c>
      <c r="U130" s="5" t="e">
        <f aca="false">highest(H130,R130,$F$4:$J$298)</f>
        <v>#VALUE!</v>
      </c>
    </row>
    <row r="131" customFormat="false" ht="12.75" hidden="false" customHeight="false" outlineLevel="0" collapsed="false">
      <c r="A131" s="1" t="s">
        <v>413</v>
      </c>
      <c r="B131" s="0" t="s">
        <v>414</v>
      </c>
      <c r="C131" s="2" t="s">
        <v>44</v>
      </c>
      <c r="D131" s="0" t="s">
        <v>415</v>
      </c>
      <c r="E131" s="0" t="s">
        <v>416</v>
      </c>
      <c r="F131" s="3" t="n">
        <v>47.12</v>
      </c>
      <c r="H131" s="0" t="e">
        <f aca="false">SURNAME(B131)</f>
        <v>#VALUE!</v>
      </c>
      <c r="I131" s="4" t="e">
        <f aca="false">convdate(E131)</f>
        <v>#VALUE!</v>
      </c>
      <c r="J131" s="5" t="e">
        <f aca="false">ranking(F$4:H131,FALSE(),$G$2:$H$3)</f>
        <v>#VALUE!</v>
      </c>
      <c r="K131" s="5" t="e">
        <f aca="false">rankasat($F131:$I131,$F$4:$I$298,K$2,FALSE(),10,$G$2:$H$3)</f>
        <v>#VALUE!</v>
      </c>
      <c r="L131" s="5" t="e">
        <f aca="false">rankasat($F131:$I131,$F$4:$I$298,L$2,FALSE(),10,$G$2:$H$3)</f>
        <v>#VALUE!</v>
      </c>
      <c r="M131" s="5" t="e">
        <f aca="false">rankasat($F131:$I131,$F$4:$I$298,M$2,FALSE(),10,$G$2:$H$3)</f>
        <v>#VALUE!</v>
      </c>
      <c r="N131" s="5" t="e">
        <f aca="false">rankasat($F131:$I131,$F$4:$I$298,N$2,FALSE(),10,$G$2:$H$3)</f>
        <v>#VALUE!</v>
      </c>
      <c r="O131" s="5" t="e">
        <f aca="false">rankasat($F131:$I131,$F$4:$I$298,O$2,FALSE(),10,$G$2:$H$3)</f>
        <v>#VALUE!</v>
      </c>
      <c r="P131" s="6" t="e">
        <f aca="false">dateleft($F131:$I131,$F$4:$I$298,FALSE(),10,$G$2:$H$3)</f>
        <v>#VALUE!</v>
      </c>
      <c r="Q131" s="5" t="e">
        <f aca="false">date_diff($I131,DATEVALUE(RIGHT(P131,10)))</f>
        <v>#VALUE!</v>
      </c>
      <c r="R131" s="6" t="e">
        <f aca="false">athleft($F131:$J131,$F$4:$J$298,FALSE(),10,$G$2:$H$3)</f>
        <v>#VALUE!</v>
      </c>
      <c r="S131" s="6" t="e">
        <f aca="false">athtime($F131:$J131,$F$4:$J$298,FALSE(),10,$G$2:$H$3)</f>
        <v>#VALUE!</v>
      </c>
      <c r="T131" s="5" t="e">
        <f aca="false">IF(R131="","",date_diff($I131,DATEVALUE(RIGHT(R131,10))))</f>
        <v>#VALUE!</v>
      </c>
      <c r="U131" s="5" t="e">
        <f aca="false">highest(H131,R131,$F$4:$J$298)</f>
        <v>#VALUE!</v>
      </c>
    </row>
    <row r="132" customFormat="false" ht="12.75" hidden="false" customHeight="false" outlineLevel="0" collapsed="false">
      <c r="A132" s="1" t="n">
        <v>53.26</v>
      </c>
      <c r="B132" s="0" t="s">
        <v>324</v>
      </c>
      <c r="C132" s="2" t="s">
        <v>300</v>
      </c>
      <c r="D132" s="0" t="s">
        <v>417</v>
      </c>
      <c r="E132" s="0" t="s">
        <v>418</v>
      </c>
      <c r="F132" s="3" t="n">
        <v>53.26</v>
      </c>
      <c r="H132" s="0" t="e">
        <f aca="false">SURNAME(B132)</f>
        <v>#VALUE!</v>
      </c>
      <c r="I132" s="4" t="e">
        <f aca="false">convdate(E132)</f>
        <v>#VALUE!</v>
      </c>
      <c r="J132" s="5" t="e">
        <f aca="false">ranking(F$4:H132,FALSE(),$G$2:$H$3)</f>
        <v>#VALUE!</v>
      </c>
      <c r="K132" s="5" t="e">
        <f aca="false">rankasat($F132:$I132,$F$4:$I$298,K$2,FALSE(),10,$G$2:$H$3)</f>
        <v>#VALUE!</v>
      </c>
      <c r="L132" s="5" t="e">
        <f aca="false">rankasat($F132:$I132,$F$4:$I$298,L$2,FALSE(),10,$G$2:$H$3)</f>
        <v>#VALUE!</v>
      </c>
      <c r="M132" s="5" t="e">
        <f aca="false">rankasat($F132:$I132,$F$4:$I$298,M$2,FALSE(),10,$G$2:$H$3)</f>
        <v>#VALUE!</v>
      </c>
      <c r="N132" s="5" t="e">
        <f aca="false">rankasat($F132:$I132,$F$4:$I$298,N$2,FALSE(),10,$G$2:$H$3)</f>
        <v>#VALUE!</v>
      </c>
      <c r="O132" s="5" t="e">
        <f aca="false">rankasat($F132:$I132,$F$4:$I$298,O$2,FALSE(),10,$G$2:$H$3)</f>
        <v>#VALUE!</v>
      </c>
      <c r="P132" s="6" t="e">
        <f aca="false">dateleft($F132:$I132,$F$4:$I$298,FALSE(),10,$G$2:$H$3)</f>
        <v>#VALUE!</v>
      </c>
      <c r="Q132" s="5" t="e">
        <f aca="false">date_diff($I132,DATEVALUE(RIGHT(P132,10)))</f>
        <v>#VALUE!</v>
      </c>
      <c r="R132" s="6" t="e">
        <f aca="false">athleft($F132:$J132,$F$4:$J$298,FALSE(),10,$G$2:$H$3)</f>
        <v>#VALUE!</v>
      </c>
      <c r="S132" s="6" t="e">
        <f aca="false">athtime($F132:$J132,$F$4:$J$298,FALSE(),10,$G$2:$H$3)</f>
        <v>#VALUE!</v>
      </c>
      <c r="T132" s="5" t="e">
        <f aca="false">IF(R132="","",date_diff($I132,DATEVALUE(RIGHT(R132,10))))</f>
        <v>#VALUE!</v>
      </c>
      <c r="U132" s="5" t="e">
        <f aca="false">highest(H132,R132,$F$4:$J$298)</f>
        <v>#VALUE!</v>
      </c>
    </row>
    <row r="133" customFormat="false" ht="12.75" hidden="false" customHeight="false" outlineLevel="0" collapsed="false">
      <c r="A133" s="1" t="n">
        <v>54.27</v>
      </c>
      <c r="B133" s="0" t="s">
        <v>324</v>
      </c>
      <c r="C133" s="2" t="s">
        <v>135</v>
      </c>
      <c r="D133" s="0" t="s">
        <v>417</v>
      </c>
      <c r="E133" s="0" t="s">
        <v>418</v>
      </c>
      <c r="F133" s="3" t="n">
        <v>54.27</v>
      </c>
      <c r="H133" s="0" t="e">
        <f aca="false">SURNAME(B133)</f>
        <v>#VALUE!</v>
      </c>
      <c r="I133" s="4" t="e">
        <f aca="false">convdate(E133)</f>
        <v>#VALUE!</v>
      </c>
      <c r="J133" s="5" t="e">
        <f aca="false">ranking(F$4:H133,FALSE(),$G$2:$H$3)</f>
        <v>#VALUE!</v>
      </c>
      <c r="K133" s="5" t="e">
        <f aca="false">rankasat($F133:$I133,$F$4:$I$298,K$2,FALSE(),10,$G$2:$H$3)</f>
        <v>#VALUE!</v>
      </c>
      <c r="L133" s="5" t="e">
        <f aca="false">rankasat($F133:$I133,$F$4:$I$298,L$2,FALSE(),10,$G$2:$H$3)</f>
        <v>#VALUE!</v>
      </c>
      <c r="M133" s="5" t="e">
        <f aca="false">rankasat($F133:$I133,$F$4:$I$298,M$2,FALSE(),10,$G$2:$H$3)</f>
        <v>#VALUE!</v>
      </c>
      <c r="N133" s="5" t="e">
        <f aca="false">rankasat($F133:$I133,$F$4:$I$298,N$2,FALSE(),10,$G$2:$H$3)</f>
        <v>#VALUE!</v>
      </c>
      <c r="O133" s="5" t="e">
        <f aca="false">rankasat($F133:$I133,$F$4:$I$298,O$2,FALSE(),10,$G$2:$H$3)</f>
        <v>#VALUE!</v>
      </c>
      <c r="P133" s="6" t="e">
        <f aca="false">dateleft($F133:$I133,$F$4:$I$298,FALSE(),10,$G$2:$H$3)</f>
        <v>#VALUE!</v>
      </c>
      <c r="Q133" s="5" t="e">
        <f aca="false">date_diff($I133,DATEVALUE(RIGHT(P133,10)))</f>
        <v>#VALUE!</v>
      </c>
      <c r="R133" s="6" t="e">
        <f aca="false">athleft($F133:$J133,$F$4:$J$298,FALSE(),10,$G$2:$H$3)</f>
        <v>#VALUE!</v>
      </c>
      <c r="S133" s="6" t="e">
        <f aca="false">athtime($F133:$J133,$F$4:$J$298,FALSE(),10,$G$2:$H$3)</f>
        <v>#VALUE!</v>
      </c>
      <c r="T133" s="5" t="e">
        <f aca="false">IF(R133="","",date_diff($I133,DATEVALUE(RIGHT(R133,10))))</f>
        <v>#VALUE!</v>
      </c>
      <c r="U133" s="5" t="e">
        <f aca="false">highest(H133,R133,$F$4:$J$298)</f>
        <v>#VALUE!</v>
      </c>
    </row>
    <row r="134" customFormat="false" ht="12.75" hidden="false" customHeight="false" outlineLevel="0" collapsed="false">
      <c r="A134" s="1" t="n">
        <v>48.51</v>
      </c>
      <c r="B134" s="0" t="s">
        <v>419</v>
      </c>
      <c r="C134" s="2" t="s">
        <v>25</v>
      </c>
      <c r="D134" s="0" t="s">
        <v>420</v>
      </c>
      <c r="E134" s="0" t="s">
        <v>421</v>
      </c>
      <c r="F134" s="3" t="n">
        <v>48.51</v>
      </c>
      <c r="H134" s="0" t="e">
        <f aca="false">SURNAME(B134)</f>
        <v>#VALUE!</v>
      </c>
      <c r="I134" s="4" t="e">
        <f aca="false">convdate(E134)</f>
        <v>#VALUE!</v>
      </c>
      <c r="J134" s="5" t="e">
        <f aca="false">ranking(F$4:H134,FALSE(),$G$2:$H$3)</f>
        <v>#VALUE!</v>
      </c>
      <c r="K134" s="5" t="e">
        <f aca="false">rankasat($F134:$I134,$F$4:$I$298,K$2,FALSE(),10,$G$2:$H$3)</f>
        <v>#VALUE!</v>
      </c>
      <c r="L134" s="5" t="e">
        <f aca="false">rankasat($F134:$I134,$F$4:$I$298,L$2,FALSE(),10,$G$2:$H$3)</f>
        <v>#VALUE!</v>
      </c>
      <c r="M134" s="5" t="e">
        <f aca="false">rankasat($F134:$I134,$F$4:$I$298,M$2,FALSE(),10,$G$2:$H$3)</f>
        <v>#VALUE!</v>
      </c>
      <c r="N134" s="5" t="e">
        <f aca="false">rankasat($F134:$I134,$F$4:$I$298,N$2,FALSE(),10,$G$2:$H$3)</f>
        <v>#VALUE!</v>
      </c>
      <c r="O134" s="5" t="e">
        <f aca="false">rankasat($F134:$I134,$F$4:$I$298,O$2,FALSE(),10,$G$2:$H$3)</f>
        <v>#VALUE!</v>
      </c>
      <c r="P134" s="6" t="e">
        <f aca="false">dateleft($F134:$I134,$F$4:$I$298,FALSE(),10,$G$2:$H$3)</f>
        <v>#VALUE!</v>
      </c>
      <c r="Q134" s="5" t="e">
        <f aca="false">date_diff($I134,DATEVALUE(RIGHT(P134,10)))</f>
        <v>#VALUE!</v>
      </c>
      <c r="R134" s="6" t="e">
        <f aca="false">athleft($F134:$J134,$F$4:$J$298,FALSE(),10,$G$2:$H$3)</f>
        <v>#VALUE!</v>
      </c>
      <c r="S134" s="6" t="e">
        <f aca="false">athtime($F134:$J134,$F$4:$J$298,FALSE(),10,$G$2:$H$3)</f>
        <v>#VALUE!</v>
      </c>
      <c r="T134" s="5" t="e">
        <f aca="false">IF(R134="","",date_diff($I134,DATEVALUE(RIGHT(R134,10))))</f>
        <v>#VALUE!</v>
      </c>
      <c r="U134" s="5" t="e">
        <f aca="false">highest(H134,R134,$F$4:$J$298)</f>
        <v>#VALUE!</v>
      </c>
    </row>
    <row r="135" customFormat="false" ht="12.75" hidden="false" customHeight="false" outlineLevel="0" collapsed="false">
      <c r="A135" s="1" t="s">
        <v>422</v>
      </c>
      <c r="B135" s="0" t="s">
        <v>423</v>
      </c>
      <c r="C135" s="2" t="s">
        <v>25</v>
      </c>
      <c r="D135" s="0" t="s">
        <v>424</v>
      </c>
      <c r="E135" s="0" t="s">
        <v>425</v>
      </c>
      <c r="F135" s="3" t="n">
        <v>52.8</v>
      </c>
      <c r="G135" s="3" t="s">
        <v>22</v>
      </c>
      <c r="H135" s="0" t="e">
        <f aca="false">SURNAME(B135)</f>
        <v>#VALUE!</v>
      </c>
      <c r="I135" s="4" t="e">
        <f aca="false">convdate(E135)</f>
        <v>#VALUE!</v>
      </c>
      <c r="J135" s="5" t="e">
        <f aca="false">ranking(F$4:H135,FALSE(),$G$2:$H$3)</f>
        <v>#VALUE!</v>
      </c>
      <c r="K135" s="5" t="e">
        <f aca="false">rankasat($F135:$I135,$F$4:$I$298,K$2,FALSE(),10,$G$2:$H$3)</f>
        <v>#VALUE!</v>
      </c>
      <c r="L135" s="5" t="e">
        <f aca="false">rankasat($F135:$I135,$F$4:$I$298,L$2,FALSE(),10,$G$2:$H$3)</f>
        <v>#VALUE!</v>
      </c>
      <c r="M135" s="5" t="e">
        <f aca="false">rankasat($F135:$I135,$F$4:$I$298,M$2,FALSE(),10,$G$2:$H$3)</f>
        <v>#VALUE!</v>
      </c>
      <c r="N135" s="5" t="e">
        <f aca="false">rankasat($F135:$I135,$F$4:$I$298,N$2,FALSE(),10,$G$2:$H$3)</f>
        <v>#VALUE!</v>
      </c>
      <c r="O135" s="5" t="e">
        <f aca="false">rankasat($F135:$I135,$F$4:$I$298,O$2,FALSE(),10,$G$2:$H$3)</f>
        <v>#VALUE!</v>
      </c>
      <c r="P135" s="6" t="e">
        <f aca="false">dateleft($F135:$I135,$F$4:$I$298,FALSE(),10,$G$2:$H$3)</f>
        <v>#VALUE!</v>
      </c>
      <c r="Q135" s="5" t="e">
        <f aca="false">date_diff($I135,DATEVALUE(RIGHT(P135,10)))</f>
        <v>#VALUE!</v>
      </c>
      <c r="R135" s="6" t="e">
        <f aca="false">athleft($F135:$J135,$F$4:$J$298,FALSE(),10,$G$2:$H$3)</f>
        <v>#VALUE!</v>
      </c>
      <c r="S135" s="6" t="e">
        <f aca="false">athtime($F135:$J135,$F$4:$J$298,FALSE(),10,$G$2:$H$3)</f>
        <v>#VALUE!</v>
      </c>
      <c r="T135" s="5" t="e">
        <f aca="false">IF(R135="","",date_diff($I135,DATEVALUE(RIGHT(R135,10))))</f>
        <v>#VALUE!</v>
      </c>
      <c r="U135" s="5" t="e">
        <f aca="false">highest(H135,R135,$F$4:$J$298)</f>
        <v>#VALUE!</v>
      </c>
    </row>
    <row r="136" customFormat="false" ht="12.75" hidden="false" customHeight="false" outlineLevel="0" collapsed="false">
      <c r="A136" s="1" t="s">
        <v>426</v>
      </c>
      <c r="B136" s="0" t="s">
        <v>427</v>
      </c>
      <c r="C136" s="2" t="s">
        <v>44</v>
      </c>
      <c r="D136" s="0" t="s">
        <v>109</v>
      </c>
      <c r="E136" s="0" t="s">
        <v>428</v>
      </c>
      <c r="F136" s="3" t="n">
        <v>47.96</v>
      </c>
      <c r="H136" s="0" t="e">
        <f aca="false">SURNAME(B136)</f>
        <v>#VALUE!</v>
      </c>
      <c r="I136" s="4" t="e">
        <f aca="false">convdate(E136)</f>
        <v>#VALUE!</v>
      </c>
      <c r="J136" s="5" t="e">
        <f aca="false">ranking(F$4:H136,FALSE(),$G$2:$H$3)</f>
        <v>#VALUE!</v>
      </c>
      <c r="K136" s="5" t="e">
        <f aca="false">rankasat($F136:$I136,$F$4:$I$298,K$2,FALSE(),10,$G$2:$H$3)</f>
        <v>#VALUE!</v>
      </c>
      <c r="L136" s="5" t="e">
        <f aca="false">rankasat($F136:$I136,$F$4:$I$298,L$2,FALSE(),10,$G$2:$H$3)</f>
        <v>#VALUE!</v>
      </c>
      <c r="M136" s="5" t="e">
        <f aca="false">rankasat($F136:$I136,$F$4:$I$298,M$2,FALSE(),10,$G$2:$H$3)</f>
        <v>#VALUE!</v>
      </c>
      <c r="N136" s="5" t="e">
        <f aca="false">rankasat($F136:$I136,$F$4:$I$298,N$2,FALSE(),10,$G$2:$H$3)</f>
        <v>#VALUE!</v>
      </c>
      <c r="O136" s="5" t="e">
        <f aca="false">rankasat($F136:$I136,$F$4:$I$298,O$2,FALSE(),10,$G$2:$H$3)</f>
        <v>#VALUE!</v>
      </c>
      <c r="P136" s="6" t="e">
        <f aca="false">dateleft($F136:$I136,$F$4:$I$298,FALSE(),10,$G$2:$H$3)</f>
        <v>#VALUE!</v>
      </c>
      <c r="Q136" s="5" t="e">
        <f aca="false">date_diff($I136,DATEVALUE(RIGHT(P136,10)))</f>
        <v>#VALUE!</v>
      </c>
      <c r="R136" s="6" t="e">
        <f aca="false">athleft($F136:$J136,$F$4:$J$298,FALSE(),10,$G$2:$H$3)</f>
        <v>#VALUE!</v>
      </c>
      <c r="S136" s="6" t="e">
        <f aca="false">athtime($F136:$J136,$F$4:$J$298,FALSE(),10,$G$2:$H$3)</f>
        <v>#VALUE!</v>
      </c>
      <c r="T136" s="5" t="e">
        <f aca="false">IF(R136="","",date_diff($I136,DATEVALUE(RIGHT(R136,10))))</f>
        <v>#VALUE!</v>
      </c>
      <c r="U136" s="5" t="e">
        <f aca="false">highest(H136,R136,$F$4:$J$298)</f>
        <v>#VALUE!</v>
      </c>
    </row>
    <row r="137" customFormat="false" ht="12.75" hidden="false" customHeight="false" outlineLevel="0" collapsed="false">
      <c r="A137" s="1" t="s">
        <v>429</v>
      </c>
      <c r="B137" s="0" t="s">
        <v>381</v>
      </c>
      <c r="C137" s="2" t="s">
        <v>25</v>
      </c>
      <c r="D137" s="0" t="s">
        <v>281</v>
      </c>
      <c r="E137" s="0" t="s">
        <v>430</v>
      </c>
      <c r="F137" s="3" t="n">
        <v>52.32</v>
      </c>
      <c r="H137" s="0" t="e">
        <f aca="false">SURNAME(B137)</f>
        <v>#VALUE!</v>
      </c>
      <c r="I137" s="4" t="e">
        <f aca="false">convdate(E137)</f>
        <v>#VALUE!</v>
      </c>
      <c r="J137" s="5" t="e">
        <f aca="false">ranking(F$4:H137,FALSE(),$G$2:$H$3)</f>
        <v>#VALUE!</v>
      </c>
      <c r="K137" s="5" t="e">
        <f aca="false">rankasat($F137:$I137,$F$4:$I$298,K$2,FALSE(),10,$G$2:$H$3)</f>
        <v>#VALUE!</v>
      </c>
      <c r="L137" s="5" t="e">
        <f aca="false">rankasat($F137:$I137,$F$4:$I$298,L$2,FALSE(),10,$G$2:$H$3)</f>
        <v>#VALUE!</v>
      </c>
      <c r="M137" s="5" t="e">
        <f aca="false">rankasat($F137:$I137,$F$4:$I$298,M$2,FALSE(),10,$G$2:$H$3)</f>
        <v>#VALUE!</v>
      </c>
      <c r="N137" s="5" t="e">
        <f aca="false">rankasat($F137:$I137,$F$4:$I$298,N$2,FALSE(),10,$G$2:$H$3)</f>
        <v>#VALUE!</v>
      </c>
      <c r="O137" s="5" t="e">
        <f aca="false">rankasat($F137:$I137,$F$4:$I$298,O$2,FALSE(),10,$G$2:$H$3)</f>
        <v>#VALUE!</v>
      </c>
      <c r="P137" s="6" t="e">
        <f aca="false">dateleft($F137:$I137,$F$4:$I$298,FALSE(),10,$G$2:$H$3)</f>
        <v>#VALUE!</v>
      </c>
      <c r="Q137" s="5" t="e">
        <f aca="false">date_diff($I137,DATEVALUE(RIGHT(P137,10)))</f>
        <v>#VALUE!</v>
      </c>
      <c r="R137" s="6" t="e">
        <f aca="false">athleft($F137:$J137,$F$4:$J$298,FALSE(),10,$G$2:$H$3)</f>
        <v>#VALUE!</v>
      </c>
      <c r="S137" s="6" t="e">
        <f aca="false">athtime($F137:$J137,$F$4:$J$298,FALSE(),10,$G$2:$H$3)</f>
        <v>#VALUE!</v>
      </c>
      <c r="T137" s="5" t="e">
        <f aca="false">IF(R137="","",date_diff($I137,DATEVALUE(RIGHT(R137,10))))</f>
        <v>#VALUE!</v>
      </c>
      <c r="U137" s="5" t="e">
        <f aca="false">highest(H137,R137,$F$4:$J$298)</f>
        <v>#VALUE!</v>
      </c>
    </row>
    <row r="138" customFormat="false" ht="12.75" hidden="false" customHeight="false" outlineLevel="0" collapsed="false">
      <c r="A138" s="1" t="s">
        <v>431</v>
      </c>
      <c r="B138" s="0" t="s">
        <v>427</v>
      </c>
      <c r="C138" s="2" t="s">
        <v>25</v>
      </c>
      <c r="D138" s="0" t="s">
        <v>432</v>
      </c>
      <c r="E138" s="0" t="s">
        <v>433</v>
      </c>
      <c r="F138" s="3" t="n">
        <v>48.22</v>
      </c>
      <c r="H138" s="0" t="e">
        <f aca="false">SURNAME(B138)</f>
        <v>#VALUE!</v>
      </c>
      <c r="I138" s="4" t="e">
        <f aca="false">convdate(E138)</f>
        <v>#VALUE!</v>
      </c>
      <c r="J138" s="5" t="e">
        <f aca="false">ranking(F$4:H138,FALSE(),$G$2:$H$3)</f>
        <v>#VALUE!</v>
      </c>
      <c r="K138" s="5" t="e">
        <f aca="false">rankasat($F138:$I138,$F$4:$I$298,K$2,FALSE(),10,$G$2:$H$3)</f>
        <v>#VALUE!</v>
      </c>
      <c r="L138" s="5" t="e">
        <f aca="false">rankasat($F138:$I138,$F$4:$I$298,L$2,FALSE(),10,$G$2:$H$3)</f>
        <v>#VALUE!</v>
      </c>
      <c r="M138" s="5" t="e">
        <f aca="false">rankasat($F138:$I138,$F$4:$I$298,M$2,FALSE(),10,$G$2:$H$3)</f>
        <v>#VALUE!</v>
      </c>
      <c r="N138" s="5" t="e">
        <f aca="false">rankasat($F138:$I138,$F$4:$I$298,N$2,FALSE(),10,$G$2:$H$3)</f>
        <v>#VALUE!</v>
      </c>
      <c r="O138" s="5" t="e">
        <f aca="false">rankasat($F138:$I138,$F$4:$I$298,O$2,FALSE(),10,$G$2:$H$3)</f>
        <v>#VALUE!</v>
      </c>
      <c r="P138" s="6" t="e">
        <f aca="false">dateleft($F138:$I138,$F$4:$I$298,FALSE(),10,$G$2:$H$3)</f>
        <v>#VALUE!</v>
      </c>
      <c r="Q138" s="5" t="e">
        <f aca="false">date_diff($I138,DATEVALUE(RIGHT(P138,10)))</f>
        <v>#VALUE!</v>
      </c>
      <c r="R138" s="6" t="e">
        <f aca="false">athleft($F138:$J138,$F$4:$J$298,FALSE(),10,$G$2:$H$3)</f>
        <v>#VALUE!</v>
      </c>
      <c r="S138" s="6" t="e">
        <f aca="false">athtime($F138:$J138,$F$4:$J$298,FALSE(),10,$G$2:$H$3)</f>
        <v>#VALUE!</v>
      </c>
      <c r="T138" s="5" t="e">
        <f aca="false">IF(R138="","",date_diff($I138,DATEVALUE(RIGHT(R138,10))))</f>
        <v>#VALUE!</v>
      </c>
      <c r="U138" s="5" t="e">
        <f aca="false">highest(H138,R138,$F$4:$J$298)</f>
        <v>#VALUE!</v>
      </c>
    </row>
    <row r="139" customFormat="false" ht="12.75" hidden="false" customHeight="false" outlineLevel="0" collapsed="false">
      <c r="A139" s="1" t="s">
        <v>434</v>
      </c>
      <c r="B139" s="0" t="s">
        <v>381</v>
      </c>
      <c r="C139" s="2" t="s">
        <v>25</v>
      </c>
      <c r="D139" s="0" t="s">
        <v>281</v>
      </c>
      <c r="E139" s="0" t="s">
        <v>435</v>
      </c>
      <c r="F139" s="3" t="n">
        <v>53.33</v>
      </c>
      <c r="H139" s="0" t="e">
        <f aca="false">SURNAME(B139)</f>
        <v>#VALUE!</v>
      </c>
      <c r="I139" s="4" t="e">
        <f aca="false">convdate(E139)</f>
        <v>#VALUE!</v>
      </c>
      <c r="J139" s="5" t="e">
        <f aca="false">ranking(F$4:H139,FALSE(),$G$2:$H$3)</f>
        <v>#VALUE!</v>
      </c>
      <c r="K139" s="5" t="e">
        <f aca="false">rankasat($F139:$I139,$F$4:$I$298,K$2,FALSE(),10,$G$2:$H$3)</f>
        <v>#VALUE!</v>
      </c>
      <c r="L139" s="5" t="e">
        <f aca="false">rankasat($F139:$I139,$F$4:$I$298,L$2,FALSE(),10,$G$2:$H$3)</f>
        <v>#VALUE!</v>
      </c>
      <c r="M139" s="5" t="e">
        <f aca="false">rankasat($F139:$I139,$F$4:$I$298,M$2,FALSE(),10,$G$2:$H$3)</f>
        <v>#VALUE!</v>
      </c>
      <c r="N139" s="5" t="e">
        <f aca="false">rankasat($F139:$I139,$F$4:$I$298,N$2,FALSE(),10,$G$2:$H$3)</f>
        <v>#VALUE!</v>
      </c>
      <c r="O139" s="5" t="e">
        <f aca="false">rankasat($F139:$I139,$F$4:$I$298,O$2,FALSE(),10,$G$2:$H$3)</f>
        <v>#VALUE!</v>
      </c>
      <c r="P139" s="6" t="e">
        <f aca="false">dateleft($F139:$I139,$F$4:$I$298,FALSE(),10,$G$2:$H$3)</f>
        <v>#VALUE!</v>
      </c>
      <c r="Q139" s="5" t="e">
        <f aca="false">date_diff($I139,DATEVALUE(RIGHT(P139,10)))</f>
        <v>#VALUE!</v>
      </c>
      <c r="R139" s="6" t="e">
        <f aca="false">athleft($F139:$J139,$F$4:$J$298,FALSE(),10,$G$2:$H$3)</f>
        <v>#VALUE!</v>
      </c>
      <c r="S139" s="6" t="e">
        <f aca="false">athtime($F139:$J139,$F$4:$J$298,FALSE(),10,$G$2:$H$3)</f>
        <v>#VALUE!</v>
      </c>
      <c r="T139" s="5" t="e">
        <f aca="false">IF(R139="","",date_diff($I139,DATEVALUE(RIGHT(R139,10))))</f>
        <v>#VALUE!</v>
      </c>
      <c r="U139" s="5" t="e">
        <f aca="false">highest(H139,R139,$F$4:$J$298)</f>
        <v>#VALUE!</v>
      </c>
    </row>
    <row r="140" customFormat="false" ht="12.75" hidden="false" customHeight="false" outlineLevel="0" collapsed="false">
      <c r="A140" s="1" t="s">
        <v>436</v>
      </c>
      <c r="B140" s="0" t="s">
        <v>427</v>
      </c>
      <c r="C140" s="2" t="s">
        <v>44</v>
      </c>
      <c r="D140" s="0" t="s">
        <v>437</v>
      </c>
      <c r="E140" s="0" t="s">
        <v>435</v>
      </c>
      <c r="F140" s="3" t="n">
        <v>51.1</v>
      </c>
      <c r="H140" s="0" t="e">
        <f aca="false">SURNAME(B140)</f>
        <v>#VALUE!</v>
      </c>
      <c r="I140" s="4" t="e">
        <f aca="false">convdate(E140)</f>
        <v>#VALUE!</v>
      </c>
      <c r="J140" s="5" t="e">
        <f aca="false">ranking(F$4:H140,FALSE(),$G$2:$H$3)</f>
        <v>#VALUE!</v>
      </c>
      <c r="K140" s="5" t="e">
        <f aca="false">rankasat($F140:$I140,$F$4:$I$298,K$2,FALSE(),10,$G$2:$H$3)</f>
        <v>#VALUE!</v>
      </c>
      <c r="L140" s="5" t="e">
        <f aca="false">rankasat($F140:$I140,$F$4:$I$298,L$2,FALSE(),10,$G$2:$H$3)</f>
        <v>#VALUE!</v>
      </c>
      <c r="M140" s="5" t="e">
        <f aca="false">rankasat($F140:$I140,$F$4:$I$298,M$2,FALSE(),10,$G$2:$H$3)</f>
        <v>#VALUE!</v>
      </c>
      <c r="N140" s="5" t="e">
        <f aca="false">rankasat($F140:$I140,$F$4:$I$298,N$2,FALSE(),10,$G$2:$H$3)</f>
        <v>#VALUE!</v>
      </c>
      <c r="O140" s="5" t="e">
        <f aca="false">rankasat($F140:$I140,$F$4:$I$298,O$2,FALSE(),10,$G$2:$H$3)</f>
        <v>#VALUE!</v>
      </c>
      <c r="P140" s="6" t="e">
        <f aca="false">dateleft($F140:$I140,$F$4:$I$298,FALSE(),10,$G$2:$H$3)</f>
        <v>#VALUE!</v>
      </c>
      <c r="Q140" s="5" t="e">
        <f aca="false">date_diff($I140,DATEVALUE(RIGHT(P140,10)))</f>
        <v>#VALUE!</v>
      </c>
      <c r="R140" s="6" t="e">
        <f aca="false">athleft($F140:$J140,$F$4:$J$298,FALSE(),10,$G$2:$H$3)</f>
        <v>#VALUE!</v>
      </c>
      <c r="S140" s="6" t="e">
        <f aca="false">athtime($F140:$J140,$F$4:$J$298,FALSE(),10,$G$2:$H$3)</f>
        <v>#VALUE!</v>
      </c>
      <c r="T140" s="5" t="e">
        <f aca="false">IF(R140="","",date_diff($I140,DATEVALUE(RIGHT(R140,10))))</f>
        <v>#VALUE!</v>
      </c>
      <c r="U140" s="5" t="e">
        <f aca="false">highest(H140,R140,$F$4:$J$298)</f>
        <v>#VALUE!</v>
      </c>
    </row>
    <row r="141" customFormat="false" ht="12.75" hidden="false" customHeight="false" outlineLevel="0" collapsed="false">
      <c r="A141" s="1" t="s">
        <v>438</v>
      </c>
      <c r="B141" s="0" t="s">
        <v>404</v>
      </c>
      <c r="C141" s="2" t="s">
        <v>300</v>
      </c>
      <c r="D141" s="0" t="s">
        <v>61</v>
      </c>
      <c r="E141" s="0" t="s">
        <v>439</v>
      </c>
      <c r="F141" s="3" t="n">
        <v>47</v>
      </c>
      <c r="H141" s="0" t="e">
        <f aca="false">SURNAME(B141)</f>
        <v>#VALUE!</v>
      </c>
      <c r="I141" s="4" t="e">
        <f aca="false">convdate(E141)</f>
        <v>#VALUE!</v>
      </c>
      <c r="J141" s="5" t="e">
        <f aca="false">ranking(F$4:H141,FALSE(),$G$2:$H$3)</f>
        <v>#VALUE!</v>
      </c>
      <c r="K141" s="5" t="e">
        <f aca="false">rankasat($F141:$I141,$F$4:$I$298,K$2,FALSE(),10,$G$2:$H$3)</f>
        <v>#VALUE!</v>
      </c>
      <c r="L141" s="5" t="e">
        <f aca="false">rankasat($F141:$I141,$F$4:$I$298,L$2,FALSE(),10,$G$2:$H$3)</f>
        <v>#VALUE!</v>
      </c>
      <c r="M141" s="5" t="e">
        <f aca="false">rankasat($F141:$I141,$F$4:$I$298,M$2,FALSE(),10,$G$2:$H$3)</f>
        <v>#VALUE!</v>
      </c>
      <c r="N141" s="5" t="e">
        <f aca="false">rankasat($F141:$I141,$F$4:$I$298,N$2,FALSE(),10,$G$2:$H$3)</f>
        <v>#VALUE!</v>
      </c>
      <c r="O141" s="5" t="e">
        <f aca="false">rankasat($F141:$I141,$F$4:$I$298,O$2,FALSE(),10,$G$2:$H$3)</f>
        <v>#VALUE!</v>
      </c>
      <c r="P141" s="6" t="e">
        <f aca="false">dateleft($F141:$I141,$F$4:$I$298,FALSE(),10,$G$2:$H$3)</f>
        <v>#VALUE!</v>
      </c>
      <c r="Q141" s="5" t="e">
        <f aca="false">date_diff($I141,DATEVALUE(RIGHT(P141,10)))</f>
        <v>#VALUE!</v>
      </c>
      <c r="R141" s="6" t="e">
        <f aca="false">athleft($F141:$J141,$F$4:$J$298,FALSE(),10,$G$2:$H$3)</f>
        <v>#VALUE!</v>
      </c>
      <c r="S141" s="6" t="e">
        <f aca="false">athtime($F141:$J141,$F$4:$J$298,FALSE(),10,$G$2:$H$3)</f>
        <v>#VALUE!</v>
      </c>
      <c r="T141" s="5" t="e">
        <f aca="false">IF(R141="","",date_diff($I141,DATEVALUE(RIGHT(R141,10))))</f>
        <v>#VALUE!</v>
      </c>
      <c r="U141" s="5" t="e">
        <f aca="false">highest(H141,R141,$F$4:$J$298)</f>
        <v>#VALUE!</v>
      </c>
    </row>
    <row r="142" customFormat="false" ht="12.75" hidden="false" customHeight="false" outlineLevel="0" collapsed="false">
      <c r="A142" s="1" t="s">
        <v>440</v>
      </c>
      <c r="B142" s="0" t="s">
        <v>404</v>
      </c>
      <c r="C142" s="2" t="s">
        <v>47</v>
      </c>
      <c r="D142" s="0" t="s">
        <v>61</v>
      </c>
      <c r="E142" s="0" t="s">
        <v>439</v>
      </c>
      <c r="F142" s="3" t="n">
        <v>47.34</v>
      </c>
      <c r="H142" s="0" t="e">
        <f aca="false">SURNAME(B142)</f>
        <v>#VALUE!</v>
      </c>
      <c r="I142" s="4" t="e">
        <f aca="false">convdate(E142)</f>
        <v>#VALUE!</v>
      </c>
      <c r="J142" s="5" t="e">
        <f aca="false">ranking(F$4:H142,FALSE(),$G$2:$H$3)</f>
        <v>#VALUE!</v>
      </c>
      <c r="K142" s="5" t="e">
        <f aca="false">rankasat($F142:$I142,$F$4:$I$298,K$2,FALSE(),10,$G$2:$H$3)</f>
        <v>#VALUE!</v>
      </c>
      <c r="L142" s="5" t="e">
        <f aca="false">rankasat($F142:$I142,$F$4:$I$298,L$2,FALSE(),10,$G$2:$H$3)</f>
        <v>#VALUE!</v>
      </c>
      <c r="M142" s="5" t="e">
        <f aca="false">rankasat($F142:$I142,$F$4:$I$298,M$2,FALSE(),10,$G$2:$H$3)</f>
        <v>#VALUE!</v>
      </c>
      <c r="N142" s="5" t="e">
        <f aca="false">rankasat($F142:$I142,$F$4:$I$298,N$2,FALSE(),10,$G$2:$H$3)</f>
        <v>#VALUE!</v>
      </c>
      <c r="O142" s="5" t="e">
        <f aca="false">rankasat($F142:$I142,$F$4:$I$298,O$2,FALSE(),10,$G$2:$H$3)</f>
        <v>#VALUE!</v>
      </c>
      <c r="P142" s="6" t="e">
        <f aca="false">dateleft($F142:$I142,$F$4:$I$298,FALSE(),10,$G$2:$H$3)</f>
        <v>#VALUE!</v>
      </c>
      <c r="Q142" s="5" t="e">
        <f aca="false">date_diff($I142,DATEVALUE(RIGHT(P142,10)))</f>
        <v>#VALUE!</v>
      </c>
      <c r="R142" s="6" t="e">
        <f aca="false">athleft($F142:$J142,$F$4:$J$298,FALSE(),10,$G$2:$H$3)</f>
        <v>#VALUE!</v>
      </c>
      <c r="S142" s="6" t="e">
        <f aca="false">athtime($F142:$J142,$F$4:$J$298,FALSE(),10,$G$2:$H$3)</f>
        <v>#VALUE!</v>
      </c>
      <c r="T142" s="5" t="e">
        <f aca="false">IF(R142="","",date_diff($I142,DATEVALUE(RIGHT(R142,10))))</f>
        <v>#VALUE!</v>
      </c>
      <c r="U142" s="5" t="e">
        <f aca="false">highest(H142,R142,$F$4:$J$298)</f>
        <v>#VALUE!</v>
      </c>
    </row>
    <row r="143" customFormat="false" ht="12.75" hidden="false" customHeight="false" outlineLevel="0" collapsed="false">
      <c r="A143" s="1" t="s">
        <v>441</v>
      </c>
      <c r="B143" s="0" t="s">
        <v>419</v>
      </c>
      <c r="C143" s="2" t="s">
        <v>25</v>
      </c>
      <c r="D143" s="0" t="s">
        <v>128</v>
      </c>
      <c r="E143" s="0" t="s">
        <v>442</v>
      </c>
      <c r="F143" s="3" t="n">
        <v>48.66</v>
      </c>
      <c r="H143" s="0" t="e">
        <f aca="false">SURNAME(B143)</f>
        <v>#VALUE!</v>
      </c>
      <c r="I143" s="4" t="e">
        <f aca="false">convdate(E143)</f>
        <v>#VALUE!</v>
      </c>
      <c r="J143" s="5" t="e">
        <f aca="false">ranking(F$4:H143,FALSE(),$G$2:$H$3)</f>
        <v>#VALUE!</v>
      </c>
      <c r="K143" s="5" t="e">
        <f aca="false">rankasat($F143:$I143,$F$4:$I$298,K$2,FALSE(),10,$G$2:$H$3)</f>
        <v>#VALUE!</v>
      </c>
      <c r="L143" s="5" t="e">
        <f aca="false">rankasat($F143:$I143,$F$4:$I$298,L$2,FALSE(),10,$G$2:$H$3)</f>
        <v>#VALUE!</v>
      </c>
      <c r="M143" s="5" t="e">
        <f aca="false">rankasat($F143:$I143,$F$4:$I$298,M$2,FALSE(),10,$G$2:$H$3)</f>
        <v>#VALUE!</v>
      </c>
      <c r="N143" s="5" t="e">
        <f aca="false">rankasat($F143:$I143,$F$4:$I$298,N$2,FALSE(),10,$G$2:$H$3)</f>
        <v>#VALUE!</v>
      </c>
      <c r="O143" s="5" t="e">
        <f aca="false">rankasat($F143:$I143,$F$4:$I$298,O$2,FALSE(),10,$G$2:$H$3)</f>
        <v>#VALUE!</v>
      </c>
      <c r="P143" s="6" t="e">
        <f aca="false">dateleft($F143:$I143,$F$4:$I$298,FALSE(),10,$G$2:$H$3)</f>
        <v>#VALUE!</v>
      </c>
      <c r="Q143" s="5" t="e">
        <f aca="false">date_diff($I143,DATEVALUE(RIGHT(P143,10)))</f>
        <v>#VALUE!</v>
      </c>
      <c r="R143" s="6" t="e">
        <f aca="false">athleft($F143:$J143,$F$4:$J$298,FALSE(),10,$G$2:$H$3)</f>
        <v>#VALUE!</v>
      </c>
      <c r="S143" s="6" t="e">
        <f aca="false">athtime($F143:$J143,$F$4:$J$298,FALSE(),10,$G$2:$H$3)</f>
        <v>#VALUE!</v>
      </c>
      <c r="T143" s="5" t="e">
        <f aca="false">IF(R143="","",date_diff($I143,DATEVALUE(RIGHT(R143,10))))</f>
        <v>#VALUE!</v>
      </c>
      <c r="U143" s="5" t="e">
        <f aca="false">highest(H143,R143,$F$4:$J$298)</f>
        <v>#VALUE!</v>
      </c>
    </row>
    <row r="144" customFormat="false" ht="12.75" hidden="false" customHeight="false" outlineLevel="0" collapsed="false">
      <c r="A144" s="1" t="s">
        <v>443</v>
      </c>
      <c r="B144" s="0" t="s">
        <v>444</v>
      </c>
      <c r="C144" s="2" t="s">
        <v>25</v>
      </c>
      <c r="E144" s="0" t="s">
        <v>445</v>
      </c>
      <c r="F144" s="3" t="n">
        <v>48.36</v>
      </c>
      <c r="H144" s="0" t="e">
        <f aca="false">SURNAME(B144)</f>
        <v>#VALUE!</v>
      </c>
      <c r="I144" s="4" t="e">
        <f aca="false">convdate(E144)</f>
        <v>#VALUE!</v>
      </c>
      <c r="J144" s="5" t="e">
        <f aca="false">ranking(F$4:H144,FALSE(),$G$2:$H$3)</f>
        <v>#VALUE!</v>
      </c>
      <c r="K144" s="5" t="e">
        <f aca="false">rankasat($F144:$I144,$F$4:$I$298,K$2,FALSE(),10,$G$2:$H$3)</f>
        <v>#VALUE!</v>
      </c>
      <c r="L144" s="5" t="e">
        <f aca="false">rankasat($F144:$I144,$F$4:$I$298,L$2,FALSE(),10,$G$2:$H$3)</f>
        <v>#VALUE!</v>
      </c>
      <c r="M144" s="5" t="e">
        <f aca="false">rankasat($F144:$I144,$F$4:$I$298,M$2,FALSE(),10,$G$2:$H$3)</f>
        <v>#VALUE!</v>
      </c>
      <c r="N144" s="5" t="e">
        <f aca="false">rankasat($F144:$I144,$F$4:$I$298,N$2,FALSE(),10,$G$2:$H$3)</f>
        <v>#VALUE!</v>
      </c>
      <c r="O144" s="5" t="e">
        <f aca="false">rankasat($F144:$I144,$F$4:$I$298,O$2,FALSE(),10,$G$2:$H$3)</f>
        <v>#VALUE!</v>
      </c>
      <c r="P144" s="6" t="e">
        <f aca="false">dateleft($F144:$I144,$F$4:$I$298,FALSE(),10,$G$2:$H$3)</f>
        <v>#VALUE!</v>
      </c>
      <c r="Q144" s="5" t="e">
        <f aca="false">date_diff($I144,DATEVALUE(RIGHT(P144,10)))</f>
        <v>#VALUE!</v>
      </c>
      <c r="R144" s="6" t="e">
        <f aca="false">athleft($F144:$J144,$F$4:$J$298,FALSE(),10,$G$2:$H$3)</f>
        <v>#VALUE!</v>
      </c>
      <c r="S144" s="6" t="e">
        <f aca="false">athtime($F144:$J144,$F$4:$J$298,FALSE(),10,$G$2:$H$3)</f>
        <v>#VALUE!</v>
      </c>
      <c r="T144" s="5" t="e">
        <f aca="false">IF(R144="","",date_diff($I144,DATEVALUE(RIGHT(R144,10))))</f>
        <v>#VALUE!</v>
      </c>
      <c r="U144" s="5" t="e">
        <f aca="false">highest(H144,R144,$F$4:$J$298)</f>
        <v>#VALUE!</v>
      </c>
    </row>
    <row r="145" customFormat="false" ht="12.75" hidden="false" customHeight="false" outlineLevel="0" collapsed="false">
      <c r="A145" s="1" t="s">
        <v>441</v>
      </c>
      <c r="B145" s="0" t="s">
        <v>404</v>
      </c>
      <c r="C145" s="2" t="s">
        <v>47</v>
      </c>
      <c r="D145" s="0" t="s">
        <v>446</v>
      </c>
      <c r="E145" s="0" t="s">
        <v>447</v>
      </c>
      <c r="F145" s="3" t="n">
        <v>48.66</v>
      </c>
      <c r="H145" s="0" t="e">
        <f aca="false">SURNAME(B145)</f>
        <v>#VALUE!</v>
      </c>
      <c r="I145" s="4" t="e">
        <f aca="false">convdate(E145)</f>
        <v>#VALUE!</v>
      </c>
      <c r="J145" s="5" t="e">
        <f aca="false">ranking(F$4:H145,FALSE(),$G$2:$H$3)</f>
        <v>#VALUE!</v>
      </c>
      <c r="K145" s="5" t="e">
        <f aca="false">rankasat($F145:$I145,$F$4:$I$298,K$2,FALSE(),10,$G$2:$H$3)</f>
        <v>#VALUE!</v>
      </c>
      <c r="L145" s="5" t="e">
        <f aca="false">rankasat($F145:$I145,$F$4:$I$298,L$2,FALSE(),10,$G$2:$H$3)</f>
        <v>#VALUE!</v>
      </c>
      <c r="M145" s="5" t="e">
        <f aca="false">rankasat($F145:$I145,$F$4:$I$298,M$2,FALSE(),10,$G$2:$H$3)</f>
        <v>#VALUE!</v>
      </c>
      <c r="N145" s="5" t="e">
        <f aca="false">rankasat($F145:$I145,$F$4:$I$298,N$2,FALSE(),10,$G$2:$H$3)</f>
        <v>#VALUE!</v>
      </c>
      <c r="O145" s="5" t="e">
        <f aca="false">rankasat($F145:$I145,$F$4:$I$298,O$2,FALSE(),10,$G$2:$H$3)</f>
        <v>#VALUE!</v>
      </c>
      <c r="P145" s="6" t="e">
        <f aca="false">dateleft($F145:$I145,$F$4:$I$298,FALSE(),10,$G$2:$H$3)</f>
        <v>#VALUE!</v>
      </c>
      <c r="Q145" s="5" t="e">
        <f aca="false">date_diff($I145,DATEVALUE(RIGHT(P145,10)))</f>
        <v>#VALUE!</v>
      </c>
      <c r="R145" s="6" t="e">
        <f aca="false">athleft($F145:$J145,$F$4:$J$298,FALSE(),10,$G$2:$H$3)</f>
        <v>#VALUE!</v>
      </c>
      <c r="S145" s="6" t="e">
        <f aca="false">athtime($F145:$J145,$F$4:$J$298,FALSE(),10,$G$2:$H$3)</f>
        <v>#VALUE!</v>
      </c>
      <c r="T145" s="5" t="e">
        <f aca="false">IF(R145="","",date_diff($I145,DATEVALUE(RIGHT(R145,10))))</f>
        <v>#VALUE!</v>
      </c>
      <c r="U145" s="5" t="e">
        <f aca="false">highest(H145,R145,$F$4:$J$298)</f>
        <v>#VALUE!</v>
      </c>
    </row>
    <row r="146" customFormat="false" ht="12.75" hidden="false" customHeight="false" outlineLevel="0" collapsed="false">
      <c r="A146" s="1" t="n">
        <v>49.54</v>
      </c>
      <c r="B146" s="0" t="s">
        <v>404</v>
      </c>
      <c r="C146" s="2" t="s">
        <v>135</v>
      </c>
      <c r="D146" s="0" t="s">
        <v>448</v>
      </c>
      <c r="E146" s="0" t="s">
        <v>449</v>
      </c>
      <c r="F146" s="3" t="n">
        <v>49.54</v>
      </c>
      <c r="H146" s="0" t="e">
        <f aca="false">SURNAME(B146)</f>
        <v>#VALUE!</v>
      </c>
      <c r="I146" s="4" t="e">
        <f aca="false">convdate(E146)</f>
        <v>#VALUE!</v>
      </c>
      <c r="J146" s="5" t="e">
        <f aca="false">ranking(F$4:H146,FALSE(),$G$2:$H$3)</f>
        <v>#VALUE!</v>
      </c>
      <c r="K146" s="5" t="e">
        <f aca="false">rankasat($F146:$I146,$F$4:$I$298,K$2,FALSE(),10,$G$2:$H$3)</f>
        <v>#VALUE!</v>
      </c>
      <c r="L146" s="5" t="e">
        <f aca="false">rankasat($F146:$I146,$F$4:$I$298,L$2,FALSE(),10,$G$2:$H$3)</f>
        <v>#VALUE!</v>
      </c>
      <c r="M146" s="5" t="e">
        <f aca="false">rankasat($F146:$I146,$F$4:$I$298,M$2,FALSE(),10,$G$2:$H$3)</f>
        <v>#VALUE!</v>
      </c>
      <c r="N146" s="5" t="e">
        <f aca="false">rankasat($F146:$I146,$F$4:$I$298,N$2,FALSE(),10,$G$2:$H$3)</f>
        <v>#VALUE!</v>
      </c>
      <c r="O146" s="5" t="e">
        <f aca="false">rankasat($F146:$I146,$F$4:$I$298,O$2,FALSE(),10,$G$2:$H$3)</f>
        <v>#VALUE!</v>
      </c>
      <c r="P146" s="6" t="e">
        <f aca="false">dateleft($F146:$I146,$F$4:$I$298,FALSE(),10,$G$2:$H$3)</f>
        <v>#VALUE!</v>
      </c>
      <c r="Q146" s="5" t="e">
        <f aca="false">date_diff($I146,DATEVALUE(RIGHT(P146,10)))</f>
        <v>#VALUE!</v>
      </c>
      <c r="R146" s="6" t="e">
        <f aca="false">athleft($F146:$J146,$F$4:$J$298,FALSE(),10,$G$2:$H$3)</f>
        <v>#VALUE!</v>
      </c>
      <c r="S146" s="6" t="e">
        <f aca="false">athtime($F146:$J146,$F$4:$J$298,FALSE(),10,$G$2:$H$3)</f>
        <v>#VALUE!</v>
      </c>
      <c r="T146" s="5" t="e">
        <f aca="false">IF(R146="","",date_diff($I146,DATEVALUE(RIGHT(R146,10))))</f>
        <v>#VALUE!</v>
      </c>
      <c r="U146" s="5" t="e">
        <f aca="false">highest(H146,R146,$F$4:$J$298)</f>
        <v>#VALUE!</v>
      </c>
    </row>
    <row r="147" customFormat="false" ht="12.75" hidden="false" customHeight="false" outlineLevel="0" collapsed="false">
      <c r="A147" s="1" t="s">
        <v>450</v>
      </c>
      <c r="B147" s="0" t="s">
        <v>451</v>
      </c>
      <c r="C147" s="2" t="s">
        <v>25</v>
      </c>
      <c r="D147" s="0" t="s">
        <v>452</v>
      </c>
      <c r="E147" s="0" t="s">
        <v>453</v>
      </c>
      <c r="F147" s="3" t="n">
        <v>52.38</v>
      </c>
      <c r="G147" s="3" t="s">
        <v>17</v>
      </c>
      <c r="H147" s="0" t="e">
        <f aca="false">SURNAME(B147)</f>
        <v>#VALUE!</v>
      </c>
      <c r="I147" s="4" t="e">
        <f aca="false">convdate(E147)</f>
        <v>#VALUE!</v>
      </c>
      <c r="J147" s="5" t="e">
        <f aca="false">ranking(F$4:H147,FALSE(),$G$2:$H$3)</f>
        <v>#VALUE!</v>
      </c>
      <c r="K147" s="5" t="e">
        <f aca="false">rankasat($F147:$I147,$F$4:$I$298,K$2,FALSE(),10,$G$2:$H$3)</f>
        <v>#VALUE!</v>
      </c>
      <c r="L147" s="5" t="e">
        <f aca="false">rankasat($F147:$I147,$F$4:$I$298,L$2,FALSE(),10,$G$2:$H$3)</f>
        <v>#VALUE!</v>
      </c>
      <c r="M147" s="5" t="e">
        <f aca="false">rankasat($F147:$I147,$F$4:$I$298,M$2,FALSE(),10,$G$2:$H$3)</f>
        <v>#VALUE!</v>
      </c>
      <c r="N147" s="5" t="e">
        <f aca="false">rankasat($F147:$I147,$F$4:$I$298,N$2,FALSE(),10,$G$2:$H$3)</f>
        <v>#VALUE!</v>
      </c>
      <c r="O147" s="5" t="e">
        <f aca="false">rankasat($F147:$I147,$F$4:$I$298,O$2,FALSE(),10,$G$2:$H$3)</f>
        <v>#VALUE!</v>
      </c>
      <c r="P147" s="6" t="e">
        <f aca="false">dateleft($F147:$I147,$F$4:$I$298,FALSE(),10,$G$2:$H$3)</f>
        <v>#VALUE!</v>
      </c>
      <c r="Q147" s="5" t="e">
        <f aca="false">date_diff($I147,DATEVALUE(RIGHT(P147,10)))</f>
        <v>#VALUE!</v>
      </c>
      <c r="R147" s="6" t="e">
        <f aca="false">athleft($F147:$J147,$F$4:$J$298,FALSE(),10,$G$2:$H$3)</f>
        <v>#VALUE!</v>
      </c>
      <c r="S147" s="6" t="e">
        <f aca="false">athtime($F147:$J147,$F$4:$J$298,FALSE(),10,$G$2:$H$3)</f>
        <v>#VALUE!</v>
      </c>
      <c r="T147" s="5" t="e">
        <f aca="false">IF(R147="","",date_diff($I147,DATEVALUE(RIGHT(R147,10))))</f>
        <v>#VALUE!</v>
      </c>
      <c r="U147" s="5" t="e">
        <f aca="false">highest(H147,R147,$F$4:$J$298)</f>
        <v>#VALUE!</v>
      </c>
    </row>
    <row r="148" customFormat="false" ht="12.75" hidden="false" customHeight="false" outlineLevel="0" collapsed="false">
      <c r="A148" s="1" t="s">
        <v>454</v>
      </c>
      <c r="B148" s="0" t="s">
        <v>419</v>
      </c>
      <c r="C148" s="2" t="s">
        <v>25</v>
      </c>
      <c r="D148" s="0" t="s">
        <v>395</v>
      </c>
      <c r="E148" s="0" t="s">
        <v>455</v>
      </c>
      <c r="F148" s="3" t="n">
        <v>49.02</v>
      </c>
      <c r="H148" s="0" t="e">
        <f aca="false">SURNAME(B148)</f>
        <v>#VALUE!</v>
      </c>
      <c r="I148" s="4" t="e">
        <f aca="false">convdate(E148)</f>
        <v>#VALUE!</v>
      </c>
      <c r="J148" s="5" t="e">
        <f aca="false">ranking(F$4:H148,FALSE(),$G$2:$H$3)</f>
        <v>#VALUE!</v>
      </c>
      <c r="K148" s="5" t="e">
        <f aca="false">rankasat($F148:$I148,$F$4:$I$298,K$2,FALSE(),10,$G$2:$H$3)</f>
        <v>#VALUE!</v>
      </c>
      <c r="L148" s="5" t="e">
        <f aca="false">rankasat($F148:$I148,$F$4:$I$298,L$2,FALSE(),10,$G$2:$H$3)</f>
        <v>#VALUE!</v>
      </c>
      <c r="M148" s="5" t="e">
        <f aca="false">rankasat($F148:$I148,$F$4:$I$298,M$2,FALSE(),10,$G$2:$H$3)</f>
        <v>#VALUE!</v>
      </c>
      <c r="N148" s="5" t="e">
        <f aca="false">rankasat($F148:$I148,$F$4:$I$298,N$2,FALSE(),10,$G$2:$H$3)</f>
        <v>#VALUE!</v>
      </c>
      <c r="O148" s="5" t="e">
        <f aca="false">rankasat($F148:$I148,$F$4:$I$298,O$2,FALSE(),10,$G$2:$H$3)</f>
        <v>#VALUE!</v>
      </c>
      <c r="P148" s="6" t="e">
        <f aca="false">dateleft($F148:$I148,$F$4:$I$298,FALSE(),10,$G$2:$H$3)</f>
        <v>#VALUE!</v>
      </c>
      <c r="Q148" s="5" t="e">
        <f aca="false">date_diff($I148,DATEVALUE(RIGHT(P148,10)))</f>
        <v>#VALUE!</v>
      </c>
      <c r="R148" s="6" t="e">
        <f aca="false">athleft($F148:$J148,$F$4:$J$298,FALSE(),10,$G$2:$H$3)</f>
        <v>#VALUE!</v>
      </c>
      <c r="S148" s="6" t="e">
        <f aca="false">athtime($F148:$J148,$F$4:$J$298,FALSE(),10,$G$2:$H$3)</f>
        <v>#VALUE!</v>
      </c>
      <c r="T148" s="5" t="e">
        <f aca="false">IF(R148="","",date_diff($I148,DATEVALUE(RIGHT(R148,10))))</f>
        <v>#VALUE!</v>
      </c>
      <c r="U148" s="5" t="e">
        <f aca="false">highest(H148,R148,$F$4:$J$298)</f>
        <v>#VALUE!</v>
      </c>
    </row>
    <row r="149" customFormat="false" ht="12.75" hidden="false" customHeight="false" outlineLevel="0" collapsed="false">
      <c r="A149" s="1" t="s">
        <v>456</v>
      </c>
      <c r="B149" s="0" t="s">
        <v>381</v>
      </c>
      <c r="C149" s="2" t="s">
        <v>25</v>
      </c>
      <c r="D149" s="0" t="s">
        <v>192</v>
      </c>
      <c r="E149" s="0" t="s">
        <v>457</v>
      </c>
      <c r="F149" s="3" t="n">
        <v>54.54</v>
      </c>
      <c r="H149" s="0" t="e">
        <f aca="false">SURNAME(B149)</f>
        <v>#VALUE!</v>
      </c>
      <c r="I149" s="4" t="e">
        <f aca="false">convdate(E149)</f>
        <v>#VALUE!</v>
      </c>
      <c r="J149" s="5" t="e">
        <f aca="false">ranking(F$4:H149,FALSE(),$G$2:$H$3)</f>
        <v>#VALUE!</v>
      </c>
      <c r="K149" s="5" t="e">
        <f aca="false">rankasat($F149:$I149,$F$4:$I$298,K$2,FALSE(),10,$G$2:$H$3)</f>
        <v>#VALUE!</v>
      </c>
      <c r="L149" s="5" t="e">
        <f aca="false">rankasat($F149:$I149,$F$4:$I$298,L$2,FALSE(),10,$G$2:$H$3)</f>
        <v>#VALUE!</v>
      </c>
      <c r="M149" s="5" t="e">
        <f aca="false">rankasat($F149:$I149,$F$4:$I$298,M$2,FALSE(),10,$G$2:$H$3)</f>
        <v>#VALUE!</v>
      </c>
      <c r="N149" s="5" t="e">
        <f aca="false">rankasat($F149:$I149,$F$4:$I$298,N$2,FALSE(),10,$G$2:$H$3)</f>
        <v>#VALUE!</v>
      </c>
      <c r="O149" s="5" t="e">
        <f aca="false">rankasat($F149:$I149,$F$4:$I$298,O$2,FALSE(),10,$G$2:$H$3)</f>
        <v>#VALUE!</v>
      </c>
      <c r="P149" s="6" t="e">
        <f aca="false">dateleft($F149:$I149,$F$4:$I$298,FALSE(),10,$G$2:$H$3)</f>
        <v>#VALUE!</v>
      </c>
      <c r="Q149" s="5" t="e">
        <f aca="false">date_diff($I149,DATEVALUE(RIGHT(P149,10)))</f>
        <v>#VALUE!</v>
      </c>
      <c r="R149" s="6" t="e">
        <f aca="false">athleft($F149:$J149,$F$4:$J$298,FALSE(),10,$G$2:$H$3)</f>
        <v>#VALUE!</v>
      </c>
      <c r="S149" s="6" t="e">
        <f aca="false">athtime($F149:$J149,$F$4:$J$298,FALSE(),10,$G$2:$H$3)</f>
        <v>#VALUE!</v>
      </c>
      <c r="T149" s="5" t="e">
        <f aca="false">IF(R149="","",date_diff($I149,DATEVALUE(RIGHT(R149,10))))</f>
        <v>#VALUE!</v>
      </c>
      <c r="U149" s="5" t="e">
        <f aca="false">highest(H149,R149,$F$4:$J$298)</f>
        <v>#VALUE!</v>
      </c>
    </row>
    <row r="150" customFormat="false" ht="12.75" hidden="false" customHeight="false" outlineLevel="0" collapsed="false">
      <c r="A150" s="1" t="s">
        <v>458</v>
      </c>
      <c r="B150" s="0" t="s">
        <v>419</v>
      </c>
      <c r="C150" s="2" t="s">
        <v>25</v>
      </c>
      <c r="D150" s="0" t="s">
        <v>168</v>
      </c>
      <c r="E150" s="0" t="s">
        <v>459</v>
      </c>
      <c r="F150" s="3" t="n">
        <v>49.08</v>
      </c>
      <c r="H150" s="0" t="e">
        <f aca="false">SURNAME(B150)</f>
        <v>#VALUE!</v>
      </c>
      <c r="I150" s="4" t="e">
        <f aca="false">convdate(E150)</f>
        <v>#VALUE!</v>
      </c>
      <c r="J150" s="5" t="e">
        <f aca="false">ranking(F$4:H150,FALSE(),$G$2:$H$3)</f>
        <v>#VALUE!</v>
      </c>
      <c r="K150" s="5" t="e">
        <f aca="false">rankasat($F150:$I150,$F$4:$I$298,K$2,FALSE(),10,$G$2:$H$3)</f>
        <v>#VALUE!</v>
      </c>
      <c r="L150" s="5" t="e">
        <f aca="false">rankasat($F150:$I150,$F$4:$I$298,L$2,FALSE(),10,$G$2:$H$3)</f>
        <v>#VALUE!</v>
      </c>
      <c r="M150" s="5" t="e">
        <f aca="false">rankasat($F150:$I150,$F$4:$I$298,M$2,FALSE(),10,$G$2:$H$3)</f>
        <v>#VALUE!</v>
      </c>
      <c r="N150" s="5" t="e">
        <f aca="false">rankasat($F150:$I150,$F$4:$I$298,N$2,FALSE(),10,$G$2:$H$3)</f>
        <v>#VALUE!</v>
      </c>
      <c r="O150" s="5" t="e">
        <f aca="false">rankasat($F150:$I150,$F$4:$I$298,O$2,FALSE(),10,$G$2:$H$3)</f>
        <v>#VALUE!</v>
      </c>
      <c r="P150" s="6" t="e">
        <f aca="false">dateleft($F150:$I150,$F$4:$I$298,FALSE(),10,$G$2:$H$3)</f>
        <v>#VALUE!</v>
      </c>
      <c r="Q150" s="5" t="e">
        <f aca="false">date_diff($I150,DATEVALUE(RIGHT(P150,10)))</f>
        <v>#VALUE!</v>
      </c>
      <c r="R150" s="6" t="e">
        <f aca="false">athleft($F150:$J150,$F$4:$J$298,FALSE(),10,$G$2:$H$3)</f>
        <v>#VALUE!</v>
      </c>
      <c r="S150" s="6" t="e">
        <f aca="false">athtime($F150:$J150,$F$4:$J$298,FALSE(),10,$G$2:$H$3)</f>
        <v>#VALUE!</v>
      </c>
      <c r="T150" s="5" t="e">
        <f aca="false">IF(R150="","",date_diff($I150,DATEVALUE(RIGHT(R150,10))))</f>
        <v>#VALUE!</v>
      </c>
      <c r="U150" s="5" t="e">
        <f aca="false">highest(H150,R150,$F$4:$J$298)</f>
        <v>#VALUE!</v>
      </c>
    </row>
    <row r="151" customFormat="false" ht="12.75" hidden="false" customHeight="false" outlineLevel="0" collapsed="false">
      <c r="A151" s="1" t="n">
        <v>48.58</v>
      </c>
      <c r="B151" s="0" t="s">
        <v>404</v>
      </c>
      <c r="C151" s="2" t="s">
        <v>25</v>
      </c>
      <c r="D151" s="0" t="s">
        <v>460</v>
      </c>
      <c r="E151" s="0" t="s">
        <v>461</v>
      </c>
      <c r="F151" s="3" t="n">
        <v>48.58</v>
      </c>
      <c r="H151" s="0" t="e">
        <f aca="false">SURNAME(B151)</f>
        <v>#VALUE!</v>
      </c>
      <c r="I151" s="4" t="e">
        <f aca="false">convdate(E151)</f>
        <v>#VALUE!</v>
      </c>
      <c r="J151" s="5" t="e">
        <f aca="false">ranking(F$4:H151,FALSE(),$G$2:$H$3)</f>
        <v>#VALUE!</v>
      </c>
      <c r="K151" s="5" t="e">
        <f aca="false">rankasat($F151:$I151,$F$4:$I$298,K$2,FALSE(),10,$G$2:$H$3)</f>
        <v>#VALUE!</v>
      </c>
      <c r="L151" s="5" t="e">
        <f aca="false">rankasat($F151:$I151,$F$4:$I$298,L$2,FALSE(),10,$G$2:$H$3)</f>
        <v>#VALUE!</v>
      </c>
      <c r="M151" s="5" t="e">
        <f aca="false">rankasat($F151:$I151,$F$4:$I$298,M$2,FALSE(),10,$G$2:$H$3)</f>
        <v>#VALUE!</v>
      </c>
      <c r="N151" s="5" t="e">
        <f aca="false">rankasat($F151:$I151,$F$4:$I$298,N$2,FALSE(),10,$G$2:$H$3)</f>
        <v>#VALUE!</v>
      </c>
      <c r="O151" s="5" t="e">
        <f aca="false">rankasat($F151:$I151,$F$4:$I$298,O$2,FALSE(),10,$G$2:$H$3)</f>
        <v>#VALUE!</v>
      </c>
      <c r="P151" s="6" t="e">
        <f aca="false">dateleft($F151:$I151,$F$4:$I$298,FALSE(),10,$G$2:$H$3)</f>
        <v>#VALUE!</v>
      </c>
      <c r="Q151" s="5" t="e">
        <f aca="false">date_diff($I151,DATEVALUE(RIGHT(P151,10)))</f>
        <v>#VALUE!</v>
      </c>
      <c r="R151" s="6" t="e">
        <f aca="false">athleft($F151:$J151,$F$4:$J$298,FALSE(),10,$G$2:$H$3)</f>
        <v>#VALUE!</v>
      </c>
      <c r="S151" s="6" t="e">
        <f aca="false">athtime($F151:$J151,$F$4:$J$298,FALSE(),10,$G$2:$H$3)</f>
        <v>#VALUE!</v>
      </c>
      <c r="T151" s="5" t="e">
        <f aca="false">IF(R151="","",date_diff($I151,DATEVALUE(RIGHT(R151,10))))</f>
        <v>#VALUE!</v>
      </c>
      <c r="U151" s="5" t="e">
        <f aca="false">highest(H151,R151,$F$4:$J$298)</f>
        <v>#VALUE!</v>
      </c>
    </row>
    <row r="152" customFormat="false" ht="12.75" hidden="false" customHeight="false" outlineLevel="0" collapsed="false">
      <c r="A152" s="1" t="n">
        <v>51.44</v>
      </c>
      <c r="B152" s="0" t="s">
        <v>427</v>
      </c>
      <c r="C152" s="2" t="s">
        <v>25</v>
      </c>
      <c r="D152" s="0" t="s">
        <v>136</v>
      </c>
      <c r="E152" s="0" t="s">
        <v>462</v>
      </c>
      <c r="F152" s="3" t="n">
        <v>51.44</v>
      </c>
      <c r="H152" s="0" t="e">
        <f aca="false">SURNAME(B152)</f>
        <v>#VALUE!</v>
      </c>
      <c r="I152" s="4" t="e">
        <f aca="false">convdate(E152)</f>
        <v>#VALUE!</v>
      </c>
      <c r="J152" s="5" t="e">
        <f aca="false">ranking(F$4:H152,FALSE(),$G$2:$H$3)</f>
        <v>#VALUE!</v>
      </c>
      <c r="K152" s="5" t="e">
        <f aca="false">rankasat($F152:$I152,$F$4:$I$298,K$2,FALSE(),10,$G$2:$H$3)</f>
        <v>#VALUE!</v>
      </c>
      <c r="L152" s="5" t="e">
        <f aca="false">rankasat($F152:$I152,$F$4:$I$298,L$2,FALSE(),10,$G$2:$H$3)</f>
        <v>#VALUE!</v>
      </c>
      <c r="M152" s="5" t="e">
        <f aca="false">rankasat($F152:$I152,$F$4:$I$298,M$2,FALSE(),10,$G$2:$H$3)</f>
        <v>#VALUE!</v>
      </c>
      <c r="N152" s="5" t="e">
        <f aca="false">rankasat($F152:$I152,$F$4:$I$298,N$2,FALSE(),10,$G$2:$H$3)</f>
        <v>#VALUE!</v>
      </c>
      <c r="O152" s="5" t="e">
        <f aca="false">rankasat($F152:$I152,$F$4:$I$298,O$2,FALSE(),10,$G$2:$H$3)</f>
        <v>#VALUE!</v>
      </c>
      <c r="P152" s="6" t="e">
        <f aca="false">dateleft($F152:$I152,$F$4:$I$298,FALSE(),10,$G$2:$H$3)</f>
        <v>#VALUE!</v>
      </c>
      <c r="Q152" s="5" t="e">
        <f aca="false">date_diff($I152,DATEVALUE(RIGHT(P152,10)))</f>
        <v>#VALUE!</v>
      </c>
      <c r="R152" s="6" t="e">
        <f aca="false">athleft($F152:$J152,$F$4:$J$298,FALSE(),10,$G$2:$H$3)</f>
        <v>#VALUE!</v>
      </c>
      <c r="S152" s="6" t="e">
        <f aca="false">athtime($F152:$J152,$F$4:$J$298,FALSE(),10,$G$2:$H$3)</f>
        <v>#VALUE!</v>
      </c>
      <c r="T152" s="5" t="e">
        <f aca="false">IF(R152="","",date_diff($I152,DATEVALUE(RIGHT(R152,10))))</f>
        <v>#VALUE!</v>
      </c>
      <c r="U152" s="5" t="e">
        <f aca="false">highest(H152,R152,$F$4:$J$298)</f>
        <v>#VALUE!</v>
      </c>
    </row>
    <row r="153" customFormat="false" ht="12.75" hidden="false" customHeight="false" outlineLevel="0" collapsed="false">
      <c r="A153" s="1" t="s">
        <v>463</v>
      </c>
      <c r="B153" s="0" t="s">
        <v>427</v>
      </c>
      <c r="C153" s="2" t="s">
        <v>25</v>
      </c>
      <c r="D153" s="0" t="s">
        <v>464</v>
      </c>
      <c r="E153" s="0" t="s">
        <v>465</v>
      </c>
      <c r="F153" s="3" t="n">
        <v>51.88</v>
      </c>
      <c r="H153" s="0" t="e">
        <f aca="false">SURNAME(B153)</f>
        <v>#VALUE!</v>
      </c>
      <c r="I153" s="4" t="e">
        <f aca="false">convdate(E153)</f>
        <v>#VALUE!</v>
      </c>
      <c r="J153" s="5" t="e">
        <f aca="false">ranking(F$4:H153,FALSE(),$G$2:$H$3)</f>
        <v>#VALUE!</v>
      </c>
      <c r="K153" s="5" t="e">
        <f aca="false">rankasat($F153:$I153,$F$4:$I$298,K$2,FALSE(),10,$G$2:$H$3)</f>
        <v>#VALUE!</v>
      </c>
      <c r="L153" s="5" t="e">
        <f aca="false">rankasat($F153:$I153,$F$4:$I$298,L$2,FALSE(),10,$G$2:$H$3)</f>
        <v>#VALUE!</v>
      </c>
      <c r="M153" s="5" t="e">
        <f aca="false">rankasat($F153:$I153,$F$4:$I$298,M$2,FALSE(),10,$G$2:$H$3)</f>
        <v>#VALUE!</v>
      </c>
      <c r="N153" s="5" t="e">
        <f aca="false">rankasat($F153:$I153,$F$4:$I$298,N$2,FALSE(),10,$G$2:$H$3)</f>
        <v>#VALUE!</v>
      </c>
      <c r="O153" s="5" t="e">
        <f aca="false">rankasat($F153:$I153,$F$4:$I$298,O$2,FALSE(),10,$G$2:$H$3)</f>
        <v>#VALUE!</v>
      </c>
      <c r="P153" s="6" t="e">
        <f aca="false">dateleft($F153:$I153,$F$4:$I$298,FALSE(),10,$G$2:$H$3)</f>
        <v>#VALUE!</v>
      </c>
      <c r="Q153" s="5" t="e">
        <f aca="false">date_diff($I153,DATEVALUE(RIGHT(P153,10)))</f>
        <v>#VALUE!</v>
      </c>
      <c r="R153" s="6" t="e">
        <f aca="false">athleft($F153:$J153,$F$4:$J$298,FALSE(),10,$G$2:$H$3)</f>
        <v>#VALUE!</v>
      </c>
      <c r="S153" s="6" t="e">
        <f aca="false">athtime($F153:$J153,$F$4:$J$298,FALSE(),10,$G$2:$H$3)</f>
        <v>#VALUE!</v>
      </c>
      <c r="T153" s="5" t="e">
        <f aca="false">IF(R153="","",date_diff($I153,DATEVALUE(RIGHT(R153,10))))</f>
        <v>#VALUE!</v>
      </c>
      <c r="U153" s="5" t="e">
        <f aca="false">highest(H153,R153,$F$4:$J$298)</f>
        <v>#VALUE!</v>
      </c>
    </row>
    <row r="154" customFormat="false" ht="12.75" hidden="false" customHeight="false" outlineLevel="0" collapsed="false">
      <c r="A154" s="1" t="s">
        <v>466</v>
      </c>
      <c r="B154" s="0" t="s">
        <v>419</v>
      </c>
      <c r="C154" s="2" t="s">
        <v>25</v>
      </c>
      <c r="D154" s="0" t="s">
        <v>332</v>
      </c>
      <c r="E154" s="0" t="s">
        <v>467</v>
      </c>
      <c r="F154" s="3" t="n">
        <v>49.72</v>
      </c>
      <c r="H154" s="0" t="e">
        <f aca="false">SURNAME(B154)</f>
        <v>#VALUE!</v>
      </c>
      <c r="I154" s="4" t="e">
        <f aca="false">convdate(E154)</f>
        <v>#VALUE!</v>
      </c>
      <c r="J154" s="5" t="e">
        <f aca="false">ranking(F$4:H154,FALSE(),$G$2:$H$3)</f>
        <v>#VALUE!</v>
      </c>
      <c r="K154" s="5" t="e">
        <f aca="false">rankasat($F154:$I154,$F$4:$I$298,K$2,FALSE(),10,$G$2:$H$3)</f>
        <v>#VALUE!</v>
      </c>
      <c r="L154" s="5" t="e">
        <f aca="false">rankasat($F154:$I154,$F$4:$I$298,L$2,FALSE(),10,$G$2:$H$3)</f>
        <v>#VALUE!</v>
      </c>
      <c r="M154" s="5" t="e">
        <f aca="false">rankasat($F154:$I154,$F$4:$I$298,M$2,FALSE(),10,$G$2:$H$3)</f>
        <v>#VALUE!</v>
      </c>
      <c r="N154" s="5" t="e">
        <f aca="false">rankasat($F154:$I154,$F$4:$I$298,N$2,FALSE(),10,$G$2:$H$3)</f>
        <v>#VALUE!</v>
      </c>
      <c r="O154" s="5" t="e">
        <f aca="false">rankasat($F154:$I154,$F$4:$I$298,O$2,FALSE(),10,$G$2:$H$3)</f>
        <v>#VALUE!</v>
      </c>
      <c r="P154" s="6" t="e">
        <f aca="false">dateleft($F154:$I154,$F$4:$I$298,FALSE(),10,$G$2:$H$3)</f>
        <v>#VALUE!</v>
      </c>
      <c r="Q154" s="5" t="e">
        <f aca="false">date_diff($I154,DATEVALUE(RIGHT(P154,10)))</f>
        <v>#VALUE!</v>
      </c>
      <c r="R154" s="6" t="e">
        <f aca="false">athleft($F154:$J154,$F$4:$J$298,FALSE(),10,$G$2:$H$3)</f>
        <v>#VALUE!</v>
      </c>
      <c r="S154" s="6" t="e">
        <f aca="false">athtime($F154:$J154,$F$4:$J$298,FALSE(),10,$G$2:$H$3)</f>
        <v>#VALUE!</v>
      </c>
      <c r="T154" s="5" t="e">
        <f aca="false">IF(R154="","",date_diff($I154,DATEVALUE(RIGHT(R154,10))))</f>
        <v>#VALUE!</v>
      </c>
      <c r="U154" s="5" t="e">
        <f aca="false">highest(H154,R154,$F$4:$J$298)</f>
        <v>#VALUE!</v>
      </c>
    </row>
    <row r="155" customFormat="false" ht="12.75" hidden="false" customHeight="false" outlineLevel="0" collapsed="false">
      <c r="A155" s="1" t="s">
        <v>468</v>
      </c>
      <c r="B155" s="0" t="s">
        <v>369</v>
      </c>
      <c r="C155" s="2" t="s">
        <v>25</v>
      </c>
      <c r="D155" s="0" t="s">
        <v>469</v>
      </c>
      <c r="E155" s="0" t="s">
        <v>470</v>
      </c>
      <c r="F155" s="3" t="n">
        <v>47.56</v>
      </c>
      <c r="H155" s="0" t="e">
        <f aca="false">SURNAME(B155)</f>
        <v>#VALUE!</v>
      </c>
      <c r="I155" s="4" t="e">
        <f aca="false">convdate(E155)</f>
        <v>#VALUE!</v>
      </c>
      <c r="J155" s="5" t="e">
        <f aca="false">ranking(F$4:H155,FALSE(),$G$2:$H$3)</f>
        <v>#VALUE!</v>
      </c>
      <c r="K155" s="5" t="e">
        <f aca="false">rankasat($F155:$I155,$F$4:$I$298,K$2,FALSE(),10,$G$2:$H$3)</f>
        <v>#VALUE!</v>
      </c>
      <c r="L155" s="5" t="e">
        <f aca="false">rankasat($F155:$I155,$F$4:$I$298,L$2,FALSE(),10,$G$2:$H$3)</f>
        <v>#VALUE!</v>
      </c>
      <c r="M155" s="5" t="e">
        <f aca="false">rankasat($F155:$I155,$F$4:$I$298,M$2,FALSE(),10,$G$2:$H$3)</f>
        <v>#VALUE!</v>
      </c>
      <c r="N155" s="5" t="e">
        <f aca="false">rankasat($F155:$I155,$F$4:$I$298,N$2,FALSE(),10,$G$2:$H$3)</f>
        <v>#VALUE!</v>
      </c>
      <c r="O155" s="5" t="e">
        <f aca="false">rankasat($F155:$I155,$F$4:$I$298,O$2,FALSE(),10,$G$2:$H$3)</f>
        <v>#VALUE!</v>
      </c>
      <c r="P155" s="6" t="e">
        <f aca="false">dateleft($F155:$I155,$F$4:$I$298,FALSE(),10,$G$2:$H$3)</f>
        <v>#VALUE!</v>
      </c>
      <c r="Q155" s="5" t="e">
        <f aca="false">date_diff($I155,DATEVALUE(RIGHT(P155,10)))</f>
        <v>#VALUE!</v>
      </c>
      <c r="R155" s="6" t="e">
        <f aca="false">athleft($F155:$J155,$F$4:$J$298,FALSE(),10,$G$2:$H$3)</f>
        <v>#VALUE!</v>
      </c>
      <c r="S155" s="6" t="e">
        <f aca="false">athtime($F155:$J155,$F$4:$J$298,FALSE(),10,$G$2:$H$3)</f>
        <v>#VALUE!</v>
      </c>
      <c r="T155" s="5" t="e">
        <f aca="false">IF(R155="","",date_diff($I155,DATEVALUE(RIGHT(R155,10))))</f>
        <v>#VALUE!</v>
      </c>
      <c r="U155" s="5" t="e">
        <f aca="false">highest(H155,R155,$F$4:$J$298)</f>
        <v>#VALUE!</v>
      </c>
    </row>
    <row r="156" customFormat="false" ht="12.75" hidden="false" customHeight="false" outlineLevel="0" collapsed="false">
      <c r="A156" s="1" t="s">
        <v>471</v>
      </c>
      <c r="B156" s="0" t="s">
        <v>419</v>
      </c>
      <c r="C156" s="2" t="s">
        <v>47</v>
      </c>
      <c r="D156" s="0" t="s">
        <v>61</v>
      </c>
      <c r="E156" s="0" t="s">
        <v>472</v>
      </c>
      <c r="F156" s="3" t="n">
        <v>50.84</v>
      </c>
      <c r="H156" s="0" t="e">
        <f aca="false">SURNAME(B156)</f>
        <v>#VALUE!</v>
      </c>
      <c r="I156" s="4" t="e">
        <f aca="false">convdate(E156)</f>
        <v>#VALUE!</v>
      </c>
      <c r="J156" s="5" t="e">
        <f aca="false">ranking(F$4:H156,FALSE(),$G$2:$H$3)</f>
        <v>#VALUE!</v>
      </c>
      <c r="K156" s="5" t="e">
        <f aca="false">rankasat($F156:$I156,$F$4:$I$298,K$2,FALSE(),10,$G$2:$H$3)</f>
        <v>#VALUE!</v>
      </c>
      <c r="L156" s="5" t="e">
        <f aca="false">rankasat($F156:$I156,$F$4:$I$298,L$2,FALSE(),10,$G$2:$H$3)</f>
        <v>#VALUE!</v>
      </c>
      <c r="M156" s="5" t="e">
        <f aca="false">rankasat($F156:$I156,$F$4:$I$298,M$2,FALSE(),10,$G$2:$H$3)</f>
        <v>#VALUE!</v>
      </c>
      <c r="N156" s="5" t="e">
        <f aca="false">rankasat($F156:$I156,$F$4:$I$298,N$2,FALSE(),10,$G$2:$H$3)</f>
        <v>#VALUE!</v>
      </c>
      <c r="O156" s="5" t="e">
        <f aca="false">rankasat($F156:$I156,$F$4:$I$298,O$2,FALSE(),10,$G$2:$H$3)</f>
        <v>#VALUE!</v>
      </c>
      <c r="P156" s="6" t="e">
        <f aca="false">dateleft($F156:$I156,$F$4:$I$298,FALSE(),10,$G$2:$H$3)</f>
        <v>#VALUE!</v>
      </c>
      <c r="Q156" s="5" t="e">
        <f aca="false">date_diff($I156,DATEVALUE(RIGHT(P156,10)))</f>
        <v>#VALUE!</v>
      </c>
      <c r="R156" s="6" t="e">
        <f aca="false">athleft($F156:$J156,$F$4:$J$298,FALSE(),10,$G$2:$H$3)</f>
        <v>#VALUE!</v>
      </c>
      <c r="S156" s="6" t="e">
        <f aca="false">athtime($F156:$J156,$F$4:$J$298,FALSE(),10,$G$2:$H$3)</f>
        <v>#VALUE!</v>
      </c>
      <c r="T156" s="5" t="e">
        <f aca="false">IF(R156="","",date_diff($I156,DATEVALUE(RIGHT(R156,10))))</f>
        <v>#VALUE!</v>
      </c>
      <c r="U156" s="5" t="e">
        <f aca="false">highest(H156,R156,$F$4:$J$298)</f>
        <v>#VALUE!</v>
      </c>
    </row>
    <row r="157" customFormat="false" ht="12.75" hidden="false" customHeight="false" outlineLevel="0" collapsed="false">
      <c r="A157" s="1" t="s">
        <v>473</v>
      </c>
      <c r="B157" s="0" t="s">
        <v>427</v>
      </c>
      <c r="C157" s="2" t="s">
        <v>25</v>
      </c>
      <c r="D157" s="0" t="s">
        <v>61</v>
      </c>
      <c r="E157" s="0" t="s">
        <v>474</v>
      </c>
      <c r="F157" s="3" t="n">
        <v>53.53</v>
      </c>
      <c r="H157" s="0" t="e">
        <f aca="false">SURNAME(B157)</f>
        <v>#VALUE!</v>
      </c>
      <c r="I157" s="4" t="e">
        <f aca="false">convdate(E157)</f>
        <v>#VALUE!</v>
      </c>
      <c r="J157" s="5" t="e">
        <f aca="false">ranking(F$4:H157,FALSE(),$G$2:$H$3)</f>
        <v>#VALUE!</v>
      </c>
      <c r="K157" s="5" t="e">
        <f aca="false">rankasat($F157:$I157,$F$4:$I$298,K$2,FALSE(),10,$G$2:$H$3)</f>
        <v>#VALUE!</v>
      </c>
      <c r="L157" s="5" t="e">
        <f aca="false">rankasat($F157:$I157,$F$4:$I$298,L$2,FALSE(),10,$G$2:$H$3)</f>
        <v>#VALUE!</v>
      </c>
      <c r="M157" s="5" t="e">
        <f aca="false">rankasat($F157:$I157,$F$4:$I$298,M$2,FALSE(),10,$G$2:$H$3)</f>
        <v>#VALUE!</v>
      </c>
      <c r="N157" s="5" t="e">
        <f aca="false">rankasat($F157:$I157,$F$4:$I$298,N$2,FALSE(),10,$G$2:$H$3)</f>
        <v>#VALUE!</v>
      </c>
      <c r="O157" s="5" t="e">
        <f aca="false">rankasat($F157:$I157,$F$4:$I$298,O$2,FALSE(),10,$G$2:$H$3)</f>
        <v>#VALUE!</v>
      </c>
      <c r="P157" s="6" t="e">
        <f aca="false">dateleft($F157:$I157,$F$4:$I$298,FALSE(),10,$G$2:$H$3)</f>
        <v>#VALUE!</v>
      </c>
      <c r="Q157" s="5" t="e">
        <f aca="false">date_diff($I157,DATEVALUE(RIGHT(P157,10)))</f>
        <v>#VALUE!</v>
      </c>
      <c r="R157" s="6" t="e">
        <f aca="false">athleft($F157:$J157,$F$4:$J$298,FALSE(),10,$G$2:$H$3)</f>
        <v>#VALUE!</v>
      </c>
      <c r="S157" s="6" t="e">
        <f aca="false">athtime($F157:$J157,$F$4:$J$298,FALSE(),10,$G$2:$H$3)</f>
        <v>#VALUE!</v>
      </c>
      <c r="T157" s="5" t="e">
        <f aca="false">IF(R157="","",date_diff($I157,DATEVALUE(RIGHT(R157,10))))</f>
        <v>#VALUE!</v>
      </c>
      <c r="U157" s="5" t="e">
        <f aca="false">highest(H157,R157,$F$4:$J$298)</f>
        <v>#VALUE!</v>
      </c>
    </row>
    <row r="158" customFormat="false" ht="12.75" hidden="false" customHeight="false" outlineLevel="0" collapsed="false">
      <c r="A158" s="1" t="s">
        <v>475</v>
      </c>
      <c r="B158" s="0" t="s">
        <v>419</v>
      </c>
      <c r="C158" s="2" t="s">
        <v>44</v>
      </c>
      <c r="D158" s="0" t="s">
        <v>61</v>
      </c>
      <c r="E158" s="0" t="s">
        <v>474</v>
      </c>
      <c r="F158" s="3" t="n">
        <v>51.02</v>
      </c>
      <c r="H158" s="0" t="e">
        <f aca="false">SURNAME(B158)</f>
        <v>#VALUE!</v>
      </c>
      <c r="I158" s="4" t="e">
        <f aca="false">convdate(E158)</f>
        <v>#VALUE!</v>
      </c>
      <c r="J158" s="5" t="e">
        <f aca="false">ranking(F$4:H158,FALSE(),$G$2:$H$3)</f>
        <v>#VALUE!</v>
      </c>
      <c r="K158" s="5" t="e">
        <f aca="false">rankasat($F158:$I158,$F$4:$I$298,K$2,FALSE(),10,$G$2:$H$3)</f>
        <v>#VALUE!</v>
      </c>
      <c r="L158" s="5" t="e">
        <f aca="false">rankasat($F158:$I158,$F$4:$I$298,L$2,FALSE(),10,$G$2:$H$3)</f>
        <v>#VALUE!</v>
      </c>
      <c r="M158" s="5" t="e">
        <f aca="false">rankasat($F158:$I158,$F$4:$I$298,M$2,FALSE(),10,$G$2:$H$3)</f>
        <v>#VALUE!</v>
      </c>
      <c r="N158" s="5" t="e">
        <f aca="false">rankasat($F158:$I158,$F$4:$I$298,N$2,FALSE(),10,$G$2:$H$3)</f>
        <v>#VALUE!</v>
      </c>
      <c r="O158" s="5" t="e">
        <f aca="false">rankasat($F158:$I158,$F$4:$I$298,O$2,FALSE(),10,$G$2:$H$3)</f>
        <v>#VALUE!</v>
      </c>
      <c r="P158" s="6" t="e">
        <f aca="false">dateleft($F158:$I158,$F$4:$I$298,FALSE(),10,$G$2:$H$3)</f>
        <v>#VALUE!</v>
      </c>
      <c r="Q158" s="5" t="e">
        <f aca="false">date_diff($I158,DATEVALUE(RIGHT(P158,10)))</f>
        <v>#VALUE!</v>
      </c>
      <c r="R158" s="6" t="e">
        <f aca="false">athleft($F158:$J158,$F$4:$J$298,FALSE(),10,$G$2:$H$3)</f>
        <v>#VALUE!</v>
      </c>
      <c r="S158" s="6" t="e">
        <f aca="false">athtime($F158:$J158,$F$4:$J$298,FALSE(),10,$G$2:$H$3)</f>
        <v>#VALUE!</v>
      </c>
      <c r="T158" s="5" t="e">
        <f aca="false">IF(R158="","",date_diff($I158,DATEVALUE(RIGHT(R158,10))))</f>
        <v>#VALUE!</v>
      </c>
      <c r="U158" s="5" t="e">
        <f aca="false">highest(H158,R158,$F$4:$J$298)</f>
        <v>#VALUE!</v>
      </c>
    </row>
    <row r="159" customFormat="false" ht="12.75" hidden="false" customHeight="false" outlineLevel="0" collapsed="false">
      <c r="A159" s="1" t="s">
        <v>476</v>
      </c>
      <c r="B159" s="0" t="s">
        <v>419</v>
      </c>
      <c r="C159" s="2" t="s">
        <v>300</v>
      </c>
      <c r="D159" s="0" t="s">
        <v>477</v>
      </c>
      <c r="E159" s="0" t="s">
        <v>478</v>
      </c>
      <c r="F159" s="3" t="n">
        <v>51.41</v>
      </c>
      <c r="H159" s="0" t="e">
        <f aca="false">SURNAME(B159)</f>
        <v>#VALUE!</v>
      </c>
      <c r="I159" s="4" t="e">
        <f aca="false">convdate(E159)</f>
        <v>#VALUE!</v>
      </c>
      <c r="J159" s="5" t="e">
        <f aca="false">ranking(F$4:H159,FALSE(),$G$2:$H$3)</f>
        <v>#VALUE!</v>
      </c>
      <c r="K159" s="5" t="e">
        <f aca="false">rankasat($F159:$I159,$F$4:$I$298,K$2,FALSE(),10,$G$2:$H$3)</f>
        <v>#VALUE!</v>
      </c>
      <c r="L159" s="5" t="e">
        <f aca="false">rankasat($F159:$I159,$F$4:$I$298,L$2,FALSE(),10,$G$2:$H$3)</f>
        <v>#VALUE!</v>
      </c>
      <c r="M159" s="5" t="e">
        <f aca="false">rankasat($F159:$I159,$F$4:$I$298,M$2,FALSE(),10,$G$2:$H$3)</f>
        <v>#VALUE!</v>
      </c>
      <c r="N159" s="5" t="e">
        <f aca="false">rankasat($F159:$I159,$F$4:$I$298,N$2,FALSE(),10,$G$2:$H$3)</f>
        <v>#VALUE!</v>
      </c>
      <c r="O159" s="5" t="e">
        <f aca="false">rankasat($F159:$I159,$F$4:$I$298,O$2,FALSE(),10,$G$2:$H$3)</f>
        <v>#VALUE!</v>
      </c>
      <c r="P159" s="6" t="e">
        <f aca="false">dateleft($F159:$I159,$F$4:$I$298,FALSE(),10,$G$2:$H$3)</f>
        <v>#VALUE!</v>
      </c>
      <c r="Q159" s="5" t="e">
        <f aca="false">date_diff($I159,DATEVALUE(RIGHT(P159,10)))</f>
        <v>#VALUE!</v>
      </c>
      <c r="R159" s="6" t="e">
        <f aca="false">athleft($F159:$J159,$F$4:$J$298,FALSE(),10,$G$2:$H$3)</f>
        <v>#VALUE!</v>
      </c>
      <c r="S159" s="6" t="e">
        <f aca="false">athtime($F159:$J159,$F$4:$J$298,FALSE(),10,$G$2:$H$3)</f>
        <v>#VALUE!</v>
      </c>
      <c r="T159" s="5" t="e">
        <f aca="false">IF(R159="","",date_diff($I159,DATEVALUE(RIGHT(R159,10))))</f>
        <v>#VALUE!</v>
      </c>
      <c r="U159" s="5" t="e">
        <f aca="false">highest(H159,R159,$F$4:$J$298)</f>
        <v>#VALUE!</v>
      </c>
    </row>
    <row r="160" customFormat="false" ht="12.75" hidden="false" customHeight="false" outlineLevel="0" collapsed="false">
      <c r="A160" s="1" t="s">
        <v>479</v>
      </c>
      <c r="B160" s="0" t="s">
        <v>419</v>
      </c>
      <c r="C160" s="2" t="s">
        <v>25</v>
      </c>
      <c r="D160" s="0" t="s">
        <v>477</v>
      </c>
      <c r="E160" s="0" t="s">
        <v>478</v>
      </c>
      <c r="F160" s="3" t="n">
        <v>52.57</v>
      </c>
      <c r="H160" s="0" t="e">
        <f aca="false">SURNAME(B160)</f>
        <v>#VALUE!</v>
      </c>
      <c r="I160" s="4" t="e">
        <f aca="false">convdate(E160)</f>
        <v>#VALUE!</v>
      </c>
      <c r="J160" s="5" t="e">
        <f aca="false">ranking(F$4:H160,FALSE(),$G$2:$H$3)</f>
        <v>#VALUE!</v>
      </c>
      <c r="K160" s="5" t="e">
        <f aca="false">rankasat($F160:$I160,$F$4:$I$298,K$2,FALSE(),10,$G$2:$H$3)</f>
        <v>#VALUE!</v>
      </c>
      <c r="L160" s="5" t="e">
        <f aca="false">rankasat($F160:$I160,$F$4:$I$298,L$2,FALSE(),10,$G$2:$H$3)</f>
        <v>#VALUE!</v>
      </c>
      <c r="M160" s="5" t="e">
        <f aca="false">rankasat($F160:$I160,$F$4:$I$298,M$2,FALSE(),10,$G$2:$H$3)</f>
        <v>#VALUE!</v>
      </c>
      <c r="N160" s="5" t="e">
        <f aca="false">rankasat($F160:$I160,$F$4:$I$298,N$2,FALSE(),10,$G$2:$H$3)</f>
        <v>#VALUE!</v>
      </c>
      <c r="O160" s="5" t="e">
        <f aca="false">rankasat($F160:$I160,$F$4:$I$298,O$2,FALSE(),10,$G$2:$H$3)</f>
        <v>#VALUE!</v>
      </c>
      <c r="P160" s="6" t="e">
        <f aca="false">dateleft($F160:$I160,$F$4:$I$298,FALSE(),10,$G$2:$H$3)</f>
        <v>#VALUE!</v>
      </c>
      <c r="Q160" s="5" t="e">
        <f aca="false">date_diff($I160,DATEVALUE(RIGHT(P160,10)))</f>
        <v>#VALUE!</v>
      </c>
      <c r="R160" s="6" t="e">
        <f aca="false">athleft($F160:$J160,$F$4:$J$298,FALSE(),10,$G$2:$H$3)</f>
        <v>#VALUE!</v>
      </c>
      <c r="S160" s="6" t="e">
        <f aca="false">athtime($F160:$J160,$F$4:$J$298,FALSE(),10,$G$2:$H$3)</f>
        <v>#VALUE!</v>
      </c>
      <c r="T160" s="5" t="e">
        <f aca="false">IF(R160="","",date_diff($I160,DATEVALUE(RIGHT(R160,10))))</f>
        <v>#VALUE!</v>
      </c>
      <c r="U160" s="5" t="e">
        <f aca="false">highest(H160,R160,$F$4:$J$298)</f>
        <v>#VALUE!</v>
      </c>
    </row>
    <row r="161" customFormat="false" ht="12.75" hidden="false" customHeight="false" outlineLevel="0" collapsed="false">
      <c r="A161" s="1" t="s">
        <v>480</v>
      </c>
      <c r="B161" s="0" t="s">
        <v>481</v>
      </c>
      <c r="C161" s="2" t="s">
        <v>25</v>
      </c>
      <c r="D161" s="0" t="s">
        <v>109</v>
      </c>
      <c r="E161" s="0" t="s">
        <v>482</v>
      </c>
      <c r="F161" s="3" t="n">
        <v>49.51</v>
      </c>
      <c r="H161" s="0" t="e">
        <f aca="false">SURNAME(B161)</f>
        <v>#VALUE!</v>
      </c>
      <c r="I161" s="4" t="e">
        <f aca="false">convdate(E161)</f>
        <v>#VALUE!</v>
      </c>
      <c r="J161" s="5" t="e">
        <f aca="false">ranking(F$4:H161,FALSE(),$G$2:$H$3)</f>
        <v>#VALUE!</v>
      </c>
      <c r="K161" s="5" t="e">
        <f aca="false">rankasat($F161:$I161,$F$4:$I$298,K$2,FALSE(),10,$G$2:$H$3)</f>
        <v>#VALUE!</v>
      </c>
      <c r="L161" s="5" t="e">
        <f aca="false">rankasat($F161:$I161,$F$4:$I$298,L$2,FALSE(),10,$G$2:$H$3)</f>
        <v>#VALUE!</v>
      </c>
      <c r="M161" s="5" t="e">
        <f aca="false">rankasat($F161:$I161,$F$4:$I$298,M$2,FALSE(),10,$G$2:$H$3)</f>
        <v>#VALUE!</v>
      </c>
      <c r="N161" s="5" t="e">
        <f aca="false">rankasat($F161:$I161,$F$4:$I$298,N$2,FALSE(),10,$G$2:$H$3)</f>
        <v>#VALUE!</v>
      </c>
      <c r="O161" s="5" t="e">
        <f aca="false">rankasat($F161:$I161,$F$4:$I$298,O$2,FALSE(),10,$G$2:$H$3)</f>
        <v>#VALUE!</v>
      </c>
      <c r="P161" s="6" t="e">
        <f aca="false">dateleft($F161:$I161,$F$4:$I$298,FALSE(),10,$G$2:$H$3)</f>
        <v>#VALUE!</v>
      </c>
      <c r="Q161" s="5" t="e">
        <f aca="false">date_diff($I161,DATEVALUE(RIGHT(P161,10)))</f>
        <v>#VALUE!</v>
      </c>
      <c r="R161" s="6" t="e">
        <f aca="false">athleft($F161:$J161,$F$4:$J$298,FALSE(),10,$G$2:$H$3)</f>
        <v>#VALUE!</v>
      </c>
      <c r="S161" s="6" t="e">
        <f aca="false">athtime($F161:$J161,$F$4:$J$298,FALSE(),10,$G$2:$H$3)</f>
        <v>#VALUE!</v>
      </c>
      <c r="T161" s="5" t="e">
        <f aca="false">IF(R161="","",date_diff($I161,DATEVALUE(RIGHT(R161,10))))</f>
        <v>#VALUE!</v>
      </c>
      <c r="U161" s="5" t="e">
        <f aca="false">highest(H161,R161,$F$4:$J$298)</f>
        <v>#VALUE!</v>
      </c>
    </row>
    <row r="162" customFormat="false" ht="12.75" hidden="false" customHeight="false" outlineLevel="0" collapsed="false">
      <c r="A162" s="1" t="s">
        <v>483</v>
      </c>
      <c r="B162" s="0" t="s">
        <v>381</v>
      </c>
      <c r="C162" s="2" t="s">
        <v>100</v>
      </c>
      <c r="D162" s="0" t="s">
        <v>484</v>
      </c>
      <c r="E162" s="0" t="s">
        <v>485</v>
      </c>
      <c r="F162" s="3" t="n">
        <v>55.23</v>
      </c>
      <c r="H162" s="0" t="e">
        <f aca="false">SURNAME(B162)</f>
        <v>#VALUE!</v>
      </c>
      <c r="I162" s="4" t="e">
        <f aca="false">convdate(E162)</f>
        <v>#VALUE!</v>
      </c>
      <c r="J162" s="5" t="e">
        <f aca="false">ranking(F$4:H162,FALSE(),$G$2:$H$3)</f>
        <v>#VALUE!</v>
      </c>
      <c r="K162" s="5" t="e">
        <f aca="false">rankasat($F162:$I162,$F$4:$I$298,K$2,FALSE(),10,$G$2:$H$3)</f>
        <v>#VALUE!</v>
      </c>
      <c r="L162" s="5" t="e">
        <f aca="false">rankasat($F162:$I162,$F$4:$I$298,L$2,FALSE(),10,$G$2:$H$3)</f>
        <v>#VALUE!</v>
      </c>
      <c r="M162" s="5" t="e">
        <f aca="false">rankasat($F162:$I162,$F$4:$I$298,M$2,FALSE(),10,$G$2:$H$3)</f>
        <v>#VALUE!</v>
      </c>
      <c r="N162" s="5" t="e">
        <f aca="false">rankasat($F162:$I162,$F$4:$I$298,N$2,FALSE(),10,$G$2:$H$3)</f>
        <v>#VALUE!</v>
      </c>
      <c r="O162" s="5" t="e">
        <f aca="false">rankasat($F162:$I162,$F$4:$I$298,O$2,FALSE(),10,$G$2:$H$3)</f>
        <v>#VALUE!</v>
      </c>
      <c r="P162" s="6" t="e">
        <f aca="false">dateleft($F162:$I162,$F$4:$I$298,FALSE(),10,$G$2:$H$3)</f>
        <v>#VALUE!</v>
      </c>
      <c r="Q162" s="5" t="e">
        <f aca="false">date_diff($I162,DATEVALUE(RIGHT(P162,10)))</f>
        <v>#VALUE!</v>
      </c>
      <c r="R162" s="6" t="e">
        <f aca="false">athleft($F162:$J162,$F$4:$J$298,FALSE(),10,$G$2:$H$3)</f>
        <v>#VALUE!</v>
      </c>
      <c r="S162" s="6" t="e">
        <f aca="false">athtime($F162:$J162,$F$4:$J$298,FALSE(),10,$G$2:$H$3)</f>
        <v>#VALUE!</v>
      </c>
      <c r="T162" s="5" t="e">
        <f aca="false">IF(R162="","",date_diff($I162,DATEVALUE(RIGHT(R162,10))))</f>
        <v>#VALUE!</v>
      </c>
      <c r="U162" s="5" t="e">
        <f aca="false">highest(H162,R162,$F$4:$J$298)</f>
        <v>#VALUE!</v>
      </c>
    </row>
    <row r="163" customFormat="false" ht="12.75" hidden="false" customHeight="false" outlineLevel="0" collapsed="false">
      <c r="A163" s="1" t="s">
        <v>486</v>
      </c>
      <c r="B163" s="0" t="s">
        <v>427</v>
      </c>
      <c r="C163" s="2" t="s">
        <v>25</v>
      </c>
      <c r="D163" s="0" t="s">
        <v>487</v>
      </c>
      <c r="E163" s="0" t="s">
        <v>488</v>
      </c>
      <c r="F163" s="3" t="n">
        <v>55.33</v>
      </c>
      <c r="H163" s="0" t="e">
        <f aca="false">SURNAME(B163)</f>
        <v>#VALUE!</v>
      </c>
      <c r="I163" s="4" t="e">
        <f aca="false">convdate(E163)</f>
        <v>#VALUE!</v>
      </c>
      <c r="J163" s="5" t="e">
        <f aca="false">ranking(F$4:H163,FALSE(),$G$2:$H$3)</f>
        <v>#VALUE!</v>
      </c>
      <c r="K163" s="5" t="e">
        <f aca="false">rankasat($F163:$I163,$F$4:$I$298,K$2,FALSE(),10,$G$2:$H$3)</f>
        <v>#VALUE!</v>
      </c>
      <c r="L163" s="5" t="e">
        <f aca="false">rankasat($F163:$I163,$F$4:$I$298,L$2,FALSE(),10,$G$2:$H$3)</f>
        <v>#VALUE!</v>
      </c>
      <c r="M163" s="5" t="e">
        <f aca="false">rankasat($F163:$I163,$F$4:$I$298,M$2,FALSE(),10,$G$2:$H$3)</f>
        <v>#VALUE!</v>
      </c>
      <c r="N163" s="5" t="e">
        <f aca="false">rankasat($F163:$I163,$F$4:$I$298,N$2,FALSE(),10,$G$2:$H$3)</f>
        <v>#VALUE!</v>
      </c>
      <c r="O163" s="5" t="e">
        <f aca="false">rankasat($F163:$I163,$F$4:$I$298,O$2,FALSE(),10,$G$2:$H$3)</f>
        <v>#VALUE!</v>
      </c>
      <c r="P163" s="6" t="e">
        <f aca="false">dateleft($F163:$I163,$F$4:$I$298,FALSE(),10,$G$2:$H$3)</f>
        <v>#VALUE!</v>
      </c>
      <c r="Q163" s="5" t="e">
        <f aca="false">date_diff($I163,DATEVALUE(RIGHT(P163,10)))</f>
        <v>#VALUE!</v>
      </c>
      <c r="R163" s="6" t="e">
        <f aca="false">athleft($F163:$J163,$F$4:$J$298,FALSE(),10,$G$2:$H$3)</f>
        <v>#VALUE!</v>
      </c>
      <c r="S163" s="6" t="e">
        <f aca="false">athtime($F163:$J163,$F$4:$J$298,FALSE(),10,$G$2:$H$3)</f>
        <v>#VALUE!</v>
      </c>
      <c r="T163" s="5" t="e">
        <f aca="false">IF(R163="","",date_diff($I163,DATEVALUE(RIGHT(R163,10))))</f>
        <v>#VALUE!</v>
      </c>
      <c r="U163" s="5" t="e">
        <f aca="false">highest(H163,R163,$F$4:$J$298)</f>
        <v>#VALUE!</v>
      </c>
    </row>
    <row r="164" customFormat="false" ht="12.75" hidden="false" customHeight="false" outlineLevel="0" collapsed="false">
      <c r="A164" s="1" t="s">
        <v>489</v>
      </c>
      <c r="B164" s="0" t="s">
        <v>490</v>
      </c>
      <c r="C164" s="2" t="s">
        <v>25</v>
      </c>
      <c r="D164" s="0" t="s">
        <v>319</v>
      </c>
      <c r="E164" s="0" t="s">
        <v>491</v>
      </c>
      <c r="F164" s="3" t="n">
        <v>47.89</v>
      </c>
      <c r="H164" s="0" t="e">
        <f aca="false">SURNAME(B164)</f>
        <v>#VALUE!</v>
      </c>
      <c r="I164" s="4" t="e">
        <f aca="false">convdate(E164)</f>
        <v>#VALUE!</v>
      </c>
      <c r="J164" s="5" t="e">
        <f aca="false">ranking(F$4:H164,FALSE(),$G$2:$H$3)</f>
        <v>#VALUE!</v>
      </c>
      <c r="K164" s="5" t="e">
        <f aca="false">rankasat($F164:$I164,$F$4:$I$298,K$2,FALSE(),10,$G$2:$H$3)</f>
        <v>#VALUE!</v>
      </c>
      <c r="L164" s="5" t="e">
        <f aca="false">rankasat($F164:$I164,$F$4:$I$298,L$2,FALSE(),10,$G$2:$H$3)</f>
        <v>#VALUE!</v>
      </c>
      <c r="M164" s="5" t="e">
        <f aca="false">rankasat($F164:$I164,$F$4:$I$298,M$2,FALSE(),10,$G$2:$H$3)</f>
        <v>#VALUE!</v>
      </c>
      <c r="N164" s="5" t="e">
        <f aca="false">rankasat($F164:$I164,$F$4:$I$298,N$2,FALSE(),10,$G$2:$H$3)</f>
        <v>#VALUE!</v>
      </c>
      <c r="O164" s="5" t="e">
        <f aca="false">rankasat($F164:$I164,$F$4:$I$298,O$2,FALSE(),10,$G$2:$H$3)</f>
        <v>#VALUE!</v>
      </c>
      <c r="P164" s="6" t="e">
        <f aca="false">dateleft($F164:$I164,$F$4:$I$298,FALSE(),10,$G$2:$H$3)</f>
        <v>#VALUE!</v>
      </c>
      <c r="Q164" s="5" t="e">
        <f aca="false">date_diff($I164,DATEVALUE(RIGHT(P164,10)))</f>
        <v>#VALUE!</v>
      </c>
      <c r="R164" s="6" t="e">
        <f aca="false">athleft($F164:$J164,$F$4:$J$298,FALSE(),10,$G$2:$H$3)</f>
        <v>#VALUE!</v>
      </c>
      <c r="S164" s="6" t="e">
        <f aca="false">athtime($F164:$J164,$F$4:$J$298,FALSE(),10,$G$2:$H$3)</f>
        <v>#VALUE!</v>
      </c>
      <c r="T164" s="5" t="e">
        <f aca="false">IF(R164="","",date_diff($I164,DATEVALUE(RIGHT(R164,10))))</f>
        <v>#VALUE!</v>
      </c>
      <c r="U164" s="5" t="e">
        <f aca="false">highest(H164,R164,$F$4:$J$298)</f>
        <v>#VALUE!</v>
      </c>
    </row>
    <row r="165" customFormat="false" ht="12.75" hidden="false" customHeight="false" outlineLevel="0" collapsed="false">
      <c r="A165" s="1" t="s">
        <v>492</v>
      </c>
      <c r="B165" s="0" t="s">
        <v>493</v>
      </c>
      <c r="C165" s="2" t="s">
        <v>25</v>
      </c>
      <c r="D165" s="0" t="s">
        <v>395</v>
      </c>
      <c r="E165" s="0" t="s">
        <v>494</v>
      </c>
      <c r="F165" s="3" t="n">
        <v>49.53</v>
      </c>
      <c r="H165" s="0" t="e">
        <f aca="false">SURNAME(B165)</f>
        <v>#VALUE!</v>
      </c>
      <c r="I165" s="4" t="e">
        <f aca="false">convdate(E165)</f>
        <v>#VALUE!</v>
      </c>
      <c r="J165" s="5" t="e">
        <f aca="false">ranking(F$4:H165,FALSE(),$G$2:$H$3)</f>
        <v>#VALUE!</v>
      </c>
      <c r="K165" s="5" t="e">
        <f aca="false">rankasat($F165:$I165,$F$4:$I$298,K$2,FALSE(),10,$G$2:$H$3)</f>
        <v>#VALUE!</v>
      </c>
      <c r="L165" s="5" t="e">
        <f aca="false">rankasat($F165:$I165,$F$4:$I$298,L$2,FALSE(),10,$G$2:$H$3)</f>
        <v>#VALUE!</v>
      </c>
      <c r="M165" s="5" t="e">
        <f aca="false">rankasat($F165:$I165,$F$4:$I$298,M$2,FALSE(),10,$G$2:$H$3)</f>
        <v>#VALUE!</v>
      </c>
      <c r="N165" s="5" t="e">
        <f aca="false">rankasat($F165:$I165,$F$4:$I$298,N$2,FALSE(),10,$G$2:$H$3)</f>
        <v>#VALUE!</v>
      </c>
      <c r="O165" s="5" t="e">
        <f aca="false">rankasat($F165:$I165,$F$4:$I$298,O$2,FALSE(),10,$G$2:$H$3)</f>
        <v>#VALUE!</v>
      </c>
      <c r="P165" s="6" t="e">
        <f aca="false">dateleft($F165:$I165,$F$4:$I$298,FALSE(),10,$G$2:$H$3)</f>
        <v>#VALUE!</v>
      </c>
      <c r="Q165" s="5" t="e">
        <f aca="false">date_diff($I165,DATEVALUE(RIGHT(P165,10)))</f>
        <v>#VALUE!</v>
      </c>
      <c r="R165" s="6" t="e">
        <f aca="false">athleft($F165:$J165,$F$4:$J$298,FALSE(),10,$G$2:$H$3)</f>
        <v>#VALUE!</v>
      </c>
      <c r="S165" s="6" t="e">
        <f aca="false">athtime($F165:$J165,$F$4:$J$298,FALSE(),10,$G$2:$H$3)</f>
        <v>#VALUE!</v>
      </c>
      <c r="T165" s="5" t="e">
        <f aca="false">IF(R165="","",date_diff($I165,DATEVALUE(RIGHT(R165,10))))</f>
        <v>#VALUE!</v>
      </c>
      <c r="U165" s="5" t="e">
        <f aca="false">highest(H165,R165,$F$4:$J$298)</f>
        <v>#VALUE!</v>
      </c>
    </row>
    <row r="166" customFormat="false" ht="12.75" hidden="false" customHeight="false" outlineLevel="0" collapsed="false">
      <c r="A166" s="1" t="s">
        <v>495</v>
      </c>
      <c r="B166" s="0" t="s">
        <v>496</v>
      </c>
      <c r="C166" s="2" t="s">
        <v>25</v>
      </c>
      <c r="D166" s="0" t="s">
        <v>61</v>
      </c>
      <c r="E166" s="0" t="s">
        <v>497</v>
      </c>
      <c r="F166" s="3" t="n">
        <v>49.04</v>
      </c>
      <c r="H166" s="0" t="e">
        <f aca="false">SURNAME(B166)</f>
        <v>#VALUE!</v>
      </c>
      <c r="I166" s="4" t="e">
        <f aca="false">convdate(E166)</f>
        <v>#VALUE!</v>
      </c>
      <c r="J166" s="5" t="e">
        <f aca="false">ranking(F$4:H166,FALSE(),$G$2:$H$3)</f>
        <v>#VALUE!</v>
      </c>
      <c r="K166" s="5" t="e">
        <f aca="false">rankasat($F166:$I166,$F$4:$I$298,K$2,FALSE(),10,$G$2:$H$3)</f>
        <v>#VALUE!</v>
      </c>
      <c r="L166" s="5" t="e">
        <f aca="false">rankasat($F166:$I166,$F$4:$I$298,L$2,FALSE(),10,$G$2:$H$3)</f>
        <v>#VALUE!</v>
      </c>
      <c r="M166" s="5" t="e">
        <f aca="false">rankasat($F166:$I166,$F$4:$I$298,M$2,FALSE(),10,$G$2:$H$3)</f>
        <v>#VALUE!</v>
      </c>
      <c r="N166" s="5" t="e">
        <f aca="false">rankasat($F166:$I166,$F$4:$I$298,N$2,FALSE(),10,$G$2:$H$3)</f>
        <v>#VALUE!</v>
      </c>
      <c r="O166" s="5" t="e">
        <f aca="false">rankasat($F166:$I166,$F$4:$I$298,O$2,FALSE(),10,$G$2:$H$3)</f>
        <v>#VALUE!</v>
      </c>
      <c r="P166" s="6" t="e">
        <f aca="false">dateleft($F166:$I166,$F$4:$I$298,FALSE(),10,$G$2:$H$3)</f>
        <v>#VALUE!</v>
      </c>
      <c r="Q166" s="5" t="e">
        <f aca="false">date_diff($I166,DATEVALUE(RIGHT(P166,10)))</f>
        <v>#VALUE!</v>
      </c>
      <c r="R166" s="6" t="e">
        <f aca="false">athleft($F166:$J166,$F$4:$J$298,FALSE(),10,$G$2:$H$3)</f>
        <v>#VALUE!</v>
      </c>
      <c r="S166" s="6" t="e">
        <f aca="false">athtime($F166:$J166,$F$4:$J$298,FALSE(),10,$G$2:$H$3)</f>
        <v>#VALUE!</v>
      </c>
      <c r="T166" s="5" t="e">
        <f aca="false">IF(R166="","",date_diff($I166,DATEVALUE(RIGHT(R166,10))))</f>
        <v>#VALUE!</v>
      </c>
      <c r="U166" s="5" t="e">
        <f aca="false">highest(H166,R166,$F$4:$J$298)</f>
        <v>#VALUE!</v>
      </c>
      <c r="V166" s="0" t="s">
        <v>498</v>
      </c>
    </row>
    <row r="167" customFormat="false" ht="12.75" hidden="false" customHeight="false" outlineLevel="0" collapsed="false">
      <c r="A167" s="1" t="s">
        <v>499</v>
      </c>
      <c r="B167" s="0" t="s">
        <v>500</v>
      </c>
      <c r="C167" s="2" t="s">
        <v>25</v>
      </c>
      <c r="D167" s="0" t="s">
        <v>401</v>
      </c>
      <c r="E167" s="0" t="s">
        <v>501</v>
      </c>
      <c r="F167" s="3" t="n">
        <v>50.36</v>
      </c>
      <c r="H167" s="0" t="e">
        <f aca="false">SURNAME(B167)</f>
        <v>#VALUE!</v>
      </c>
      <c r="I167" s="4" t="e">
        <f aca="false">convdate(E167)</f>
        <v>#VALUE!</v>
      </c>
      <c r="J167" s="5" t="e">
        <f aca="false">ranking(F$4:H167,FALSE(),$G$2:$H$3)</f>
        <v>#VALUE!</v>
      </c>
      <c r="K167" s="5" t="e">
        <f aca="false">rankasat($F167:$I167,$F$4:$I$298,K$2,FALSE(),10,$G$2:$H$3)</f>
        <v>#VALUE!</v>
      </c>
      <c r="L167" s="5" t="e">
        <f aca="false">rankasat($F167:$I167,$F$4:$I$298,L$2,FALSE(),10,$G$2:$H$3)</f>
        <v>#VALUE!</v>
      </c>
      <c r="M167" s="5" t="e">
        <f aca="false">rankasat($F167:$I167,$F$4:$I$298,M$2,FALSE(),10,$G$2:$H$3)</f>
        <v>#VALUE!</v>
      </c>
      <c r="N167" s="5" t="e">
        <f aca="false">rankasat($F167:$I167,$F$4:$I$298,N$2,FALSE(),10,$G$2:$H$3)</f>
        <v>#VALUE!</v>
      </c>
      <c r="O167" s="5" t="e">
        <f aca="false">rankasat($F167:$I167,$F$4:$I$298,O$2,FALSE(),10,$G$2:$H$3)</f>
        <v>#VALUE!</v>
      </c>
      <c r="P167" s="6" t="e">
        <f aca="false">dateleft($F167:$I167,$F$4:$I$298,FALSE(),10,$G$2:$H$3)</f>
        <v>#VALUE!</v>
      </c>
      <c r="Q167" s="5" t="e">
        <f aca="false">date_diff($I167,DATEVALUE(RIGHT(P167,10)))</f>
        <v>#VALUE!</v>
      </c>
      <c r="R167" s="6" t="e">
        <f aca="false">athleft($F167:$J167,$F$4:$J$298,FALSE(),10,$G$2:$H$3)</f>
        <v>#VALUE!</v>
      </c>
      <c r="S167" s="6" t="e">
        <f aca="false">athtime($F167:$J167,$F$4:$J$298,FALSE(),10,$G$2:$H$3)</f>
        <v>#VALUE!</v>
      </c>
      <c r="T167" s="5" t="e">
        <f aca="false">IF(R167="","",date_diff($I167,DATEVALUE(RIGHT(R167,10))))</f>
        <v>#VALUE!</v>
      </c>
      <c r="U167" s="5" t="e">
        <f aca="false">highest(H167,R167,$F$4:$J$298)</f>
        <v>#VALUE!</v>
      </c>
    </row>
    <row r="168" customFormat="false" ht="12.75" hidden="false" customHeight="false" outlineLevel="0" collapsed="false">
      <c r="A168" s="1" t="s">
        <v>502</v>
      </c>
      <c r="B168" s="0" t="s">
        <v>500</v>
      </c>
      <c r="C168" s="2" t="s">
        <v>25</v>
      </c>
      <c r="D168" s="0" t="s">
        <v>281</v>
      </c>
      <c r="E168" s="0" t="s">
        <v>503</v>
      </c>
      <c r="F168" s="3" t="n">
        <v>50.38</v>
      </c>
      <c r="H168" s="0" t="e">
        <f aca="false">SURNAME(B168)</f>
        <v>#VALUE!</v>
      </c>
      <c r="I168" s="4" t="e">
        <f aca="false">convdate(E168)</f>
        <v>#VALUE!</v>
      </c>
      <c r="J168" s="5" t="e">
        <f aca="false">ranking(F$4:H168,FALSE(),$G$2:$H$3)</f>
        <v>#VALUE!</v>
      </c>
      <c r="K168" s="5" t="e">
        <f aca="false">rankasat($F168:$I168,$F$4:$I$298,K$2,FALSE(),10,$G$2:$H$3)</f>
        <v>#VALUE!</v>
      </c>
      <c r="L168" s="5" t="e">
        <f aca="false">rankasat($F168:$I168,$F$4:$I$298,L$2,FALSE(),10,$G$2:$H$3)</f>
        <v>#VALUE!</v>
      </c>
      <c r="M168" s="5" t="e">
        <f aca="false">rankasat($F168:$I168,$F$4:$I$298,M$2,FALSE(),10,$G$2:$H$3)</f>
        <v>#VALUE!</v>
      </c>
      <c r="N168" s="5" t="e">
        <f aca="false">rankasat($F168:$I168,$F$4:$I$298,N$2,FALSE(),10,$G$2:$H$3)</f>
        <v>#VALUE!</v>
      </c>
      <c r="O168" s="5" t="e">
        <f aca="false">rankasat($F168:$I168,$F$4:$I$298,O$2,FALSE(),10,$G$2:$H$3)</f>
        <v>#VALUE!</v>
      </c>
      <c r="P168" s="6" t="e">
        <f aca="false">dateleft($F168:$I168,$F$4:$I$298,FALSE(),10,$G$2:$H$3)</f>
        <v>#VALUE!</v>
      </c>
      <c r="Q168" s="5" t="e">
        <f aca="false">date_diff($I168,DATEVALUE(RIGHT(P168,10)))</f>
        <v>#VALUE!</v>
      </c>
      <c r="R168" s="6" t="e">
        <f aca="false">athleft($F168:$J168,$F$4:$J$298,FALSE(),10,$G$2:$H$3)</f>
        <v>#VALUE!</v>
      </c>
      <c r="S168" s="6" t="e">
        <f aca="false">athtime($F168:$J168,$F$4:$J$298,FALSE(),10,$G$2:$H$3)</f>
        <v>#VALUE!</v>
      </c>
      <c r="T168" s="5" t="e">
        <f aca="false">IF(R168="","",date_diff($I168,DATEVALUE(RIGHT(R168,10))))</f>
        <v>#VALUE!</v>
      </c>
      <c r="U168" s="5" t="e">
        <f aca="false">highest(H168,R168,$F$4:$J$298)</f>
        <v>#VALUE!</v>
      </c>
    </row>
    <row r="169" customFormat="false" ht="12.75" hidden="false" customHeight="false" outlineLevel="0" collapsed="false">
      <c r="A169" s="1" t="s">
        <v>504</v>
      </c>
      <c r="B169" s="0" t="s">
        <v>500</v>
      </c>
      <c r="C169" s="2" t="s">
        <v>44</v>
      </c>
      <c r="D169" s="0" t="s">
        <v>61</v>
      </c>
      <c r="E169" s="0" t="s">
        <v>505</v>
      </c>
      <c r="F169" s="3" t="n">
        <v>52</v>
      </c>
      <c r="H169" s="0" t="e">
        <f aca="false">SURNAME(B169)</f>
        <v>#VALUE!</v>
      </c>
      <c r="I169" s="4" t="e">
        <f aca="false">convdate(E169)</f>
        <v>#VALUE!</v>
      </c>
      <c r="J169" s="5" t="e">
        <f aca="false">ranking(F$4:H169,FALSE(),$G$2:$H$3)</f>
        <v>#VALUE!</v>
      </c>
      <c r="K169" s="5" t="e">
        <f aca="false">rankasat($F169:$I169,$F$4:$I$298,K$2,FALSE(),10,$G$2:$H$3)</f>
        <v>#VALUE!</v>
      </c>
      <c r="L169" s="5" t="e">
        <f aca="false">rankasat($F169:$I169,$F$4:$I$298,L$2,FALSE(),10,$G$2:$H$3)</f>
        <v>#VALUE!</v>
      </c>
      <c r="M169" s="5" t="e">
        <f aca="false">rankasat($F169:$I169,$F$4:$I$298,M$2,FALSE(),10,$G$2:$H$3)</f>
        <v>#VALUE!</v>
      </c>
      <c r="N169" s="5" t="e">
        <f aca="false">rankasat($F169:$I169,$F$4:$I$298,N$2,FALSE(),10,$G$2:$H$3)</f>
        <v>#VALUE!</v>
      </c>
      <c r="O169" s="5" t="e">
        <f aca="false">rankasat($F169:$I169,$F$4:$I$298,O$2,FALSE(),10,$G$2:$H$3)</f>
        <v>#VALUE!</v>
      </c>
      <c r="P169" s="6" t="e">
        <f aca="false">dateleft($F169:$I169,$F$4:$I$298,FALSE(),10,$G$2:$H$3)</f>
        <v>#VALUE!</v>
      </c>
      <c r="Q169" s="5" t="e">
        <f aca="false">date_diff($I169,DATEVALUE(RIGHT(P169,10)))</f>
        <v>#VALUE!</v>
      </c>
      <c r="R169" s="6" t="e">
        <f aca="false">athleft($F169:$J169,$F$4:$J$298,FALSE(),10,$G$2:$H$3)</f>
        <v>#VALUE!</v>
      </c>
      <c r="S169" s="6" t="e">
        <f aca="false">athtime($F169:$J169,$F$4:$J$298,FALSE(),10,$G$2:$H$3)</f>
        <v>#VALUE!</v>
      </c>
      <c r="T169" s="5" t="e">
        <f aca="false">IF(R169="","",date_diff($I169,DATEVALUE(RIGHT(R169,10))))</f>
        <v>#VALUE!</v>
      </c>
      <c r="U169" s="5" t="e">
        <f aca="false">highest(H169,R169,$F$4:$J$298)</f>
        <v>#VALUE!</v>
      </c>
    </row>
    <row r="170" customFormat="false" ht="12.75" hidden="false" customHeight="false" outlineLevel="0" collapsed="false">
      <c r="A170" s="1" t="s">
        <v>506</v>
      </c>
      <c r="B170" s="0" t="s">
        <v>500</v>
      </c>
      <c r="C170" s="2" t="s">
        <v>25</v>
      </c>
      <c r="D170" s="0" t="s">
        <v>507</v>
      </c>
      <c r="E170" s="0" t="s">
        <v>508</v>
      </c>
      <c r="F170" s="3" t="n">
        <v>53.24</v>
      </c>
      <c r="H170" s="0" t="e">
        <f aca="false">SURNAME(B170)</f>
        <v>#VALUE!</v>
      </c>
      <c r="I170" s="4" t="e">
        <f aca="false">convdate(E170)</f>
        <v>#VALUE!</v>
      </c>
      <c r="J170" s="5" t="e">
        <f aca="false">ranking(F$4:H170,FALSE(),$G$2:$H$3)</f>
        <v>#VALUE!</v>
      </c>
      <c r="K170" s="5" t="e">
        <f aca="false">rankasat($F170:$I170,$F$4:$I$298,K$2,FALSE(),10,$G$2:$H$3)</f>
        <v>#VALUE!</v>
      </c>
      <c r="L170" s="5" t="e">
        <f aca="false">rankasat($F170:$I170,$F$4:$I$298,L$2,FALSE(),10,$G$2:$H$3)</f>
        <v>#VALUE!</v>
      </c>
      <c r="M170" s="5" t="e">
        <f aca="false">rankasat($F170:$I170,$F$4:$I$298,M$2,FALSE(),10,$G$2:$H$3)</f>
        <v>#VALUE!</v>
      </c>
      <c r="N170" s="5" t="e">
        <f aca="false">rankasat($F170:$I170,$F$4:$I$298,N$2,FALSE(),10,$G$2:$H$3)</f>
        <v>#VALUE!</v>
      </c>
      <c r="O170" s="5" t="e">
        <f aca="false">rankasat($F170:$I170,$F$4:$I$298,O$2,FALSE(),10,$G$2:$H$3)</f>
        <v>#VALUE!</v>
      </c>
      <c r="P170" s="6" t="e">
        <f aca="false">dateleft($F170:$I170,$F$4:$I$298,FALSE(),10,$G$2:$H$3)</f>
        <v>#VALUE!</v>
      </c>
      <c r="Q170" s="5" t="e">
        <f aca="false">date_diff($I170,DATEVALUE(RIGHT(P170,10)))</f>
        <v>#VALUE!</v>
      </c>
      <c r="R170" s="6" t="e">
        <f aca="false">athleft($F170:$J170,$F$4:$J$298,FALSE(),10,$G$2:$H$3)</f>
        <v>#VALUE!</v>
      </c>
      <c r="S170" s="6" t="e">
        <f aca="false">athtime($F170:$J170,$F$4:$J$298,FALSE(),10,$G$2:$H$3)</f>
        <v>#VALUE!</v>
      </c>
      <c r="T170" s="5" t="e">
        <f aca="false">IF(R170="","",date_diff($I170,DATEVALUE(RIGHT(R170,10))))</f>
        <v>#VALUE!</v>
      </c>
      <c r="U170" s="5" t="e">
        <f aca="false">highest(H170,R170,$F$4:$J$298)</f>
        <v>#VALUE!</v>
      </c>
    </row>
    <row r="171" customFormat="false" ht="12.75" hidden="false" customHeight="false" outlineLevel="0" collapsed="false">
      <c r="A171" s="1" t="s">
        <v>509</v>
      </c>
      <c r="B171" s="0" t="s">
        <v>510</v>
      </c>
      <c r="C171" s="2" t="s">
        <v>25</v>
      </c>
      <c r="D171" s="0" t="s">
        <v>281</v>
      </c>
      <c r="E171" s="0" t="s">
        <v>511</v>
      </c>
      <c r="F171" s="3" t="n">
        <v>49.44</v>
      </c>
      <c r="H171" s="0" t="e">
        <f aca="false">SURNAME(B171)</f>
        <v>#VALUE!</v>
      </c>
      <c r="I171" s="4" t="e">
        <f aca="false">convdate(E171)</f>
        <v>#VALUE!</v>
      </c>
      <c r="J171" s="5" t="e">
        <f aca="false">ranking(F$4:H171,FALSE(),$G$2:$H$3)</f>
        <v>#VALUE!</v>
      </c>
      <c r="K171" s="5" t="e">
        <f aca="false">rankasat($F171:$I171,$F$4:$I$298,K$2,FALSE(),10,$G$2:$H$3)</f>
        <v>#VALUE!</v>
      </c>
      <c r="L171" s="5" t="e">
        <f aca="false">rankasat($F171:$I171,$F$4:$I$298,L$2,FALSE(),10,$G$2:$H$3)</f>
        <v>#VALUE!</v>
      </c>
      <c r="M171" s="5" t="e">
        <f aca="false">rankasat($F171:$I171,$F$4:$I$298,M$2,FALSE(),10,$G$2:$H$3)</f>
        <v>#VALUE!</v>
      </c>
      <c r="N171" s="5" t="e">
        <f aca="false">rankasat($F171:$I171,$F$4:$I$298,N$2,FALSE(),10,$G$2:$H$3)</f>
        <v>#VALUE!</v>
      </c>
      <c r="O171" s="5" t="e">
        <f aca="false">rankasat($F171:$I171,$F$4:$I$298,O$2,FALSE(),10,$G$2:$H$3)</f>
        <v>#VALUE!</v>
      </c>
      <c r="P171" s="6" t="e">
        <f aca="false">dateleft($F171:$I171,$F$4:$I$298,FALSE(),10,$G$2:$H$3)</f>
        <v>#VALUE!</v>
      </c>
      <c r="Q171" s="5" t="e">
        <f aca="false">date_diff($I171,DATEVALUE(RIGHT(P171,10)))</f>
        <v>#VALUE!</v>
      </c>
      <c r="R171" s="6" t="e">
        <f aca="false">athleft($F171:$J171,$F$4:$J$298,FALSE(),10,$G$2:$H$3)</f>
        <v>#VALUE!</v>
      </c>
      <c r="S171" s="6" t="e">
        <f aca="false">athtime($F171:$J171,$F$4:$J$298,FALSE(),10,$G$2:$H$3)</f>
        <v>#VALUE!</v>
      </c>
      <c r="T171" s="5" t="e">
        <f aca="false">IF(R171="","",date_diff($I171,DATEVALUE(RIGHT(R171,10))))</f>
        <v>#VALUE!</v>
      </c>
      <c r="U171" s="5" t="e">
        <f aca="false">highest(H171,R171,$F$4:$J$298)</f>
        <v>#VALUE!</v>
      </c>
    </row>
    <row r="172" customFormat="false" ht="12.75" hidden="false" customHeight="false" outlineLevel="0" collapsed="false">
      <c r="A172" s="1" t="s">
        <v>512</v>
      </c>
      <c r="B172" s="0" t="s">
        <v>513</v>
      </c>
      <c r="C172" s="2" t="s">
        <v>47</v>
      </c>
      <c r="D172" s="0" t="s">
        <v>61</v>
      </c>
      <c r="E172" s="0" t="s">
        <v>514</v>
      </c>
      <c r="F172" s="3" t="n">
        <v>50.08</v>
      </c>
      <c r="H172" s="0" t="e">
        <f aca="false">SURNAME(B172)</f>
        <v>#VALUE!</v>
      </c>
      <c r="I172" s="4" t="e">
        <f aca="false">convdate(E172)</f>
        <v>#VALUE!</v>
      </c>
      <c r="J172" s="5" t="e">
        <f aca="false">ranking(F$4:H172,FALSE(),$G$2:$H$3)</f>
        <v>#VALUE!</v>
      </c>
      <c r="K172" s="5" t="e">
        <f aca="false">rankasat($F172:$I172,$F$4:$I$298,K$2,FALSE(),10,$G$2:$H$3)</f>
        <v>#VALUE!</v>
      </c>
      <c r="L172" s="5" t="e">
        <f aca="false">rankasat($F172:$I172,$F$4:$I$298,L$2,FALSE(),10,$G$2:$H$3)</f>
        <v>#VALUE!</v>
      </c>
      <c r="M172" s="5" t="e">
        <f aca="false">rankasat($F172:$I172,$F$4:$I$298,M$2,FALSE(),10,$G$2:$H$3)</f>
        <v>#VALUE!</v>
      </c>
      <c r="N172" s="5" t="e">
        <f aca="false">rankasat($F172:$I172,$F$4:$I$298,N$2,FALSE(),10,$G$2:$H$3)</f>
        <v>#VALUE!</v>
      </c>
      <c r="O172" s="5" t="e">
        <f aca="false">rankasat($F172:$I172,$F$4:$I$298,O$2,FALSE(),10,$G$2:$H$3)</f>
        <v>#VALUE!</v>
      </c>
      <c r="P172" s="6" t="e">
        <f aca="false">dateleft($F172:$I172,$F$4:$I$298,FALSE(),10,$G$2:$H$3)</f>
        <v>#VALUE!</v>
      </c>
      <c r="Q172" s="5" t="e">
        <f aca="false">date_diff($I172,DATEVALUE(RIGHT(P172,10)))</f>
        <v>#VALUE!</v>
      </c>
      <c r="R172" s="6" t="e">
        <f aca="false">athleft($F172:$J172,$F$4:$J$298,FALSE(),10,$G$2:$H$3)</f>
        <v>#VALUE!</v>
      </c>
      <c r="S172" s="6" t="e">
        <f aca="false">athtime($F172:$J172,$F$4:$J$298,FALSE(),10,$G$2:$H$3)</f>
        <v>#VALUE!</v>
      </c>
      <c r="T172" s="5" t="e">
        <f aca="false">IF(R172="","",date_diff($I172,DATEVALUE(RIGHT(R172,10))))</f>
        <v>#VALUE!</v>
      </c>
      <c r="U172" s="5" t="e">
        <f aca="false">highest(H172,R172,$F$4:$J$298)</f>
        <v>#VALUE!</v>
      </c>
    </row>
    <row r="173" customFormat="false" ht="12.75" hidden="false" customHeight="false" outlineLevel="0" collapsed="false">
      <c r="A173" s="1" t="s">
        <v>515</v>
      </c>
      <c r="B173" s="0" t="s">
        <v>500</v>
      </c>
      <c r="C173" s="2" t="s">
        <v>25</v>
      </c>
      <c r="D173" s="0" t="s">
        <v>192</v>
      </c>
      <c r="E173" s="0" t="s">
        <v>516</v>
      </c>
      <c r="F173" s="3" t="n">
        <v>53.87</v>
      </c>
      <c r="H173" s="0" t="e">
        <f aca="false">SURNAME(B173)</f>
        <v>#VALUE!</v>
      </c>
      <c r="I173" s="4" t="e">
        <f aca="false">convdate(E173)</f>
        <v>#VALUE!</v>
      </c>
      <c r="J173" s="5" t="e">
        <f aca="false">ranking(F$4:H173,FALSE(),$G$2:$H$3)</f>
        <v>#VALUE!</v>
      </c>
      <c r="K173" s="5" t="e">
        <f aca="false">rankasat($F173:$I173,$F$4:$I$298,K$2,FALSE(),10,$G$2:$H$3)</f>
        <v>#VALUE!</v>
      </c>
      <c r="L173" s="5" t="e">
        <f aca="false">rankasat($F173:$I173,$F$4:$I$298,L$2,FALSE(),10,$G$2:$H$3)</f>
        <v>#VALUE!</v>
      </c>
      <c r="M173" s="5" t="e">
        <f aca="false">rankasat($F173:$I173,$F$4:$I$298,M$2,FALSE(),10,$G$2:$H$3)</f>
        <v>#VALUE!</v>
      </c>
      <c r="N173" s="5" t="e">
        <f aca="false">rankasat($F173:$I173,$F$4:$I$298,N$2,FALSE(),10,$G$2:$H$3)</f>
        <v>#VALUE!</v>
      </c>
      <c r="O173" s="5" t="e">
        <f aca="false">rankasat($F173:$I173,$F$4:$I$298,O$2,FALSE(),10,$G$2:$H$3)</f>
        <v>#VALUE!</v>
      </c>
      <c r="P173" s="6" t="e">
        <f aca="false">dateleft($F173:$I173,$F$4:$I$298,FALSE(),10,$G$2:$H$3)</f>
        <v>#VALUE!</v>
      </c>
      <c r="Q173" s="5" t="e">
        <f aca="false">date_diff($I173,DATEVALUE(RIGHT(P173,10)))</f>
        <v>#VALUE!</v>
      </c>
      <c r="R173" s="6" t="e">
        <f aca="false">athleft($F173:$J173,$F$4:$J$298,FALSE(),10,$G$2:$H$3)</f>
        <v>#VALUE!</v>
      </c>
      <c r="S173" s="6" t="e">
        <f aca="false">athtime($F173:$J173,$F$4:$J$298,FALSE(),10,$G$2:$H$3)</f>
        <v>#VALUE!</v>
      </c>
      <c r="T173" s="5" t="e">
        <f aca="false">IF(R173="","",date_diff($I173,DATEVALUE(RIGHT(R173,10))))</f>
        <v>#VALUE!</v>
      </c>
      <c r="U173" s="5" t="e">
        <f aca="false">highest(H173,R173,$F$4:$J$298)</f>
        <v>#VALUE!</v>
      </c>
    </row>
    <row r="174" customFormat="false" ht="12.75" hidden="false" customHeight="false" outlineLevel="0" collapsed="false">
      <c r="A174" s="1" t="s">
        <v>517</v>
      </c>
      <c r="B174" s="0" t="s">
        <v>518</v>
      </c>
      <c r="C174" s="2" t="s">
        <v>25</v>
      </c>
      <c r="D174" s="0" t="s">
        <v>507</v>
      </c>
      <c r="E174" s="0" t="s">
        <v>519</v>
      </c>
      <c r="F174" s="3" t="n">
        <v>50.83</v>
      </c>
      <c r="H174" s="0" t="e">
        <f aca="false">SURNAME(B174)</f>
        <v>#VALUE!</v>
      </c>
      <c r="I174" s="4" t="e">
        <f aca="false">convdate(E174)</f>
        <v>#VALUE!</v>
      </c>
      <c r="J174" s="5" t="e">
        <f aca="false">ranking(F$4:H174,FALSE(),$G$2:$H$3)</f>
        <v>#VALUE!</v>
      </c>
      <c r="K174" s="5" t="e">
        <f aca="false">rankasat($F174:$I174,$F$4:$I$298,K$2,FALSE(),10,$G$2:$H$3)</f>
        <v>#VALUE!</v>
      </c>
      <c r="L174" s="5" t="e">
        <f aca="false">rankasat($F174:$I174,$F$4:$I$298,L$2,FALSE(),10,$G$2:$H$3)</f>
        <v>#VALUE!</v>
      </c>
      <c r="M174" s="5" t="e">
        <f aca="false">rankasat($F174:$I174,$F$4:$I$298,M$2,FALSE(),10,$G$2:$H$3)</f>
        <v>#VALUE!</v>
      </c>
      <c r="N174" s="5" t="e">
        <f aca="false">rankasat($F174:$I174,$F$4:$I$298,N$2,FALSE(),10,$G$2:$H$3)</f>
        <v>#VALUE!</v>
      </c>
      <c r="O174" s="5" t="e">
        <f aca="false">rankasat($F174:$I174,$F$4:$I$298,O$2,FALSE(),10,$G$2:$H$3)</f>
        <v>#VALUE!</v>
      </c>
      <c r="P174" s="6" t="e">
        <f aca="false">dateleft($F174:$I174,$F$4:$I$298,FALSE(),10,$G$2:$H$3)</f>
        <v>#VALUE!</v>
      </c>
      <c r="Q174" s="5" t="e">
        <f aca="false">date_diff($I174,DATEVALUE(RIGHT(P174,10)))</f>
        <v>#VALUE!</v>
      </c>
      <c r="R174" s="6" t="e">
        <f aca="false">athleft($F174:$J174,$F$4:$J$298,FALSE(),10,$G$2:$H$3)</f>
        <v>#VALUE!</v>
      </c>
      <c r="S174" s="6" t="e">
        <f aca="false">athtime($F174:$J174,$F$4:$J$298,FALSE(),10,$G$2:$H$3)</f>
        <v>#VALUE!</v>
      </c>
      <c r="T174" s="5" t="e">
        <f aca="false">IF(R174="","",date_diff($I174,DATEVALUE(RIGHT(R174,10))))</f>
        <v>#VALUE!</v>
      </c>
      <c r="U174" s="5" t="e">
        <f aca="false">highest(H174,R174,$F$4:$J$298)</f>
        <v>#VALUE!</v>
      </c>
    </row>
    <row r="175" customFormat="false" ht="12.75" hidden="false" customHeight="false" outlineLevel="0" collapsed="false">
      <c r="A175" s="1" t="s">
        <v>520</v>
      </c>
      <c r="B175" s="0" t="s">
        <v>419</v>
      </c>
      <c r="C175" s="2" t="s">
        <v>25</v>
      </c>
      <c r="D175" s="0" t="s">
        <v>521</v>
      </c>
      <c r="E175" s="0" t="s">
        <v>522</v>
      </c>
      <c r="F175" s="3" t="n">
        <v>53.38</v>
      </c>
      <c r="H175" s="0" t="e">
        <f aca="false">SURNAME(B175)</f>
        <v>#VALUE!</v>
      </c>
      <c r="I175" s="4" t="e">
        <f aca="false">convdate(E175)</f>
        <v>#VALUE!</v>
      </c>
      <c r="J175" s="5" t="e">
        <f aca="false">ranking(F$4:H175,FALSE(),$G$2:$H$3)</f>
        <v>#VALUE!</v>
      </c>
      <c r="K175" s="5" t="e">
        <f aca="false">rankasat($F175:$I175,$F$4:$I$298,K$2,FALSE(),10,$G$2:$H$3)</f>
        <v>#VALUE!</v>
      </c>
      <c r="L175" s="5" t="e">
        <f aca="false">rankasat($F175:$I175,$F$4:$I$298,L$2,FALSE(),10,$G$2:$H$3)</f>
        <v>#VALUE!</v>
      </c>
      <c r="M175" s="5" t="e">
        <f aca="false">rankasat($F175:$I175,$F$4:$I$298,M$2,FALSE(),10,$G$2:$H$3)</f>
        <v>#VALUE!</v>
      </c>
      <c r="N175" s="5" t="e">
        <f aca="false">rankasat($F175:$I175,$F$4:$I$298,N$2,FALSE(),10,$G$2:$H$3)</f>
        <v>#VALUE!</v>
      </c>
      <c r="O175" s="5" t="e">
        <f aca="false">rankasat($F175:$I175,$F$4:$I$298,O$2,FALSE(),10,$G$2:$H$3)</f>
        <v>#VALUE!</v>
      </c>
      <c r="P175" s="6" t="e">
        <f aca="false">dateleft($F175:$I175,$F$4:$I$298,FALSE(),10,$G$2:$H$3)</f>
        <v>#VALUE!</v>
      </c>
      <c r="Q175" s="5" t="e">
        <f aca="false">date_diff($I175,DATEVALUE(RIGHT(P175,10)))</f>
        <v>#VALUE!</v>
      </c>
      <c r="R175" s="6" t="e">
        <f aca="false">athleft($F175:$J175,$F$4:$J$298,FALSE(),10,$G$2:$H$3)</f>
        <v>#VALUE!</v>
      </c>
      <c r="S175" s="6" t="e">
        <f aca="false">athtime($F175:$J175,$F$4:$J$298,FALSE(),10,$G$2:$H$3)</f>
        <v>#VALUE!</v>
      </c>
      <c r="T175" s="5" t="e">
        <f aca="false">IF(R175="","",date_diff($I175,DATEVALUE(RIGHT(R175,10))))</f>
        <v>#VALUE!</v>
      </c>
      <c r="U175" s="5" t="e">
        <f aca="false">highest(H175,R175,$F$4:$J$298)</f>
        <v>#VALUE!</v>
      </c>
    </row>
    <row r="176" customFormat="false" ht="12.75" hidden="false" customHeight="false" outlineLevel="0" collapsed="false">
      <c r="A176" s="1" t="s">
        <v>523</v>
      </c>
      <c r="B176" s="0" t="s">
        <v>524</v>
      </c>
      <c r="C176" s="2" t="s">
        <v>25</v>
      </c>
      <c r="D176" s="0" t="s">
        <v>395</v>
      </c>
      <c r="E176" s="0" t="s">
        <v>525</v>
      </c>
      <c r="F176" s="3" t="n">
        <v>51.49</v>
      </c>
      <c r="H176" s="0" t="e">
        <f aca="false">SURNAME(B176)</f>
        <v>#VALUE!</v>
      </c>
      <c r="I176" s="4" t="e">
        <f aca="false">convdate(E176)</f>
        <v>#VALUE!</v>
      </c>
      <c r="J176" s="5" t="e">
        <f aca="false">ranking(F$4:H176,FALSE(),$G$2:$H$3)</f>
        <v>#VALUE!</v>
      </c>
      <c r="K176" s="5" t="e">
        <f aca="false">rankasat($F176:$I176,$F$4:$I$298,K$2,FALSE(),10,$G$2:$H$3)</f>
        <v>#VALUE!</v>
      </c>
      <c r="L176" s="5" t="e">
        <f aca="false">rankasat($F176:$I176,$F$4:$I$298,L$2,FALSE(),10,$G$2:$H$3)</f>
        <v>#VALUE!</v>
      </c>
      <c r="M176" s="5" t="e">
        <f aca="false">rankasat($F176:$I176,$F$4:$I$298,M$2,FALSE(),10,$G$2:$H$3)</f>
        <v>#VALUE!</v>
      </c>
      <c r="N176" s="5" t="e">
        <f aca="false">rankasat($F176:$I176,$F$4:$I$298,N$2,FALSE(),10,$G$2:$H$3)</f>
        <v>#VALUE!</v>
      </c>
      <c r="O176" s="5" t="e">
        <f aca="false">rankasat($F176:$I176,$F$4:$I$298,O$2,FALSE(),10,$G$2:$H$3)</f>
        <v>#VALUE!</v>
      </c>
      <c r="P176" s="6" t="e">
        <f aca="false">dateleft($F176:$I176,$F$4:$I$298,FALSE(),10,$G$2:$H$3)</f>
        <v>#VALUE!</v>
      </c>
      <c r="Q176" s="5" t="e">
        <f aca="false">date_diff($I176,DATEVALUE(RIGHT(P176,10)))</f>
        <v>#VALUE!</v>
      </c>
      <c r="R176" s="6" t="e">
        <f aca="false">athleft($F176:$J176,$F$4:$J$298,FALSE(),10,$G$2:$H$3)</f>
        <v>#VALUE!</v>
      </c>
      <c r="S176" s="6" t="e">
        <f aca="false">athtime($F176:$J176,$F$4:$J$298,FALSE(),10,$G$2:$H$3)</f>
        <v>#VALUE!</v>
      </c>
      <c r="T176" s="5" t="e">
        <f aca="false">IF(R176="","",date_diff($I176,DATEVALUE(RIGHT(R176,10))))</f>
        <v>#VALUE!</v>
      </c>
      <c r="U176" s="5" t="e">
        <f aca="false">highest(H176,R176,$F$4:$J$298)</f>
        <v>#VALUE!</v>
      </c>
    </row>
    <row r="177" customFormat="false" ht="12.75" hidden="false" customHeight="false" outlineLevel="0" collapsed="false">
      <c r="A177" s="1" t="s">
        <v>526</v>
      </c>
      <c r="B177" s="0" t="s">
        <v>527</v>
      </c>
      <c r="C177" s="2" t="s">
        <v>25</v>
      </c>
      <c r="D177" s="0" t="s">
        <v>528</v>
      </c>
      <c r="E177" s="0" t="s">
        <v>529</v>
      </c>
      <c r="F177" s="3" t="n">
        <v>49.8</v>
      </c>
      <c r="H177" s="0" t="e">
        <f aca="false">SURNAME(B177)</f>
        <v>#VALUE!</v>
      </c>
      <c r="I177" s="4" t="e">
        <f aca="false">convdate(E177)</f>
        <v>#VALUE!</v>
      </c>
      <c r="J177" s="5" t="e">
        <f aca="false">ranking(F$4:H177,FALSE(),$G$2:$H$3)</f>
        <v>#VALUE!</v>
      </c>
      <c r="K177" s="5" t="e">
        <f aca="false">rankasat($F177:$I177,$F$4:$I$298,K$2,FALSE(),10,$G$2:$H$3)</f>
        <v>#VALUE!</v>
      </c>
      <c r="L177" s="5" t="e">
        <f aca="false">rankasat($F177:$I177,$F$4:$I$298,L$2,FALSE(),10,$G$2:$H$3)</f>
        <v>#VALUE!</v>
      </c>
      <c r="M177" s="5" t="e">
        <f aca="false">rankasat($F177:$I177,$F$4:$I$298,M$2,FALSE(),10,$G$2:$H$3)</f>
        <v>#VALUE!</v>
      </c>
      <c r="N177" s="5" t="e">
        <f aca="false">rankasat($F177:$I177,$F$4:$I$298,N$2,FALSE(),10,$G$2:$H$3)</f>
        <v>#VALUE!</v>
      </c>
      <c r="O177" s="5" t="e">
        <f aca="false">rankasat($F177:$I177,$F$4:$I$298,O$2,FALSE(),10,$G$2:$H$3)</f>
        <v>#VALUE!</v>
      </c>
      <c r="P177" s="6" t="e">
        <f aca="false">dateleft($F177:$I177,$F$4:$I$298,FALSE(),10,$G$2:$H$3)</f>
        <v>#VALUE!</v>
      </c>
      <c r="Q177" s="5" t="e">
        <f aca="false">date_diff($I177,DATEVALUE(RIGHT(P177,10)))</f>
        <v>#VALUE!</v>
      </c>
      <c r="R177" s="6" t="e">
        <f aca="false">athleft($F177:$J177,$F$4:$J$298,FALSE(),10,$G$2:$H$3)</f>
        <v>#VALUE!</v>
      </c>
      <c r="S177" s="6" t="e">
        <f aca="false">athtime($F177:$J177,$F$4:$J$298,FALSE(),10,$G$2:$H$3)</f>
        <v>#VALUE!</v>
      </c>
      <c r="T177" s="5" t="e">
        <f aca="false">IF(R177="","",date_diff($I177,DATEVALUE(RIGHT(R177,10))))</f>
        <v>#VALUE!</v>
      </c>
      <c r="U177" s="5" t="e">
        <f aca="false">highest(H177,R177,$F$4:$J$298)</f>
        <v>#VALUE!</v>
      </c>
    </row>
    <row r="178" customFormat="false" ht="12.75" hidden="false" customHeight="false" outlineLevel="0" collapsed="false">
      <c r="A178" s="1" t="s">
        <v>530</v>
      </c>
      <c r="B178" s="0" t="s">
        <v>524</v>
      </c>
      <c r="C178" s="2" t="s">
        <v>47</v>
      </c>
      <c r="D178" s="0" t="s">
        <v>61</v>
      </c>
      <c r="E178" s="0" t="s">
        <v>531</v>
      </c>
      <c r="F178" s="3" t="n">
        <v>51.97</v>
      </c>
      <c r="H178" s="0" t="e">
        <f aca="false">SURNAME(B178)</f>
        <v>#VALUE!</v>
      </c>
      <c r="I178" s="4" t="e">
        <f aca="false">convdate(E178)</f>
        <v>#VALUE!</v>
      </c>
      <c r="J178" s="5" t="e">
        <f aca="false">ranking(F$4:H178,FALSE(),$G$2:$H$3)</f>
        <v>#VALUE!</v>
      </c>
      <c r="K178" s="5" t="e">
        <f aca="false">rankasat($F178:$I178,$F$4:$I$298,K$2,FALSE(),10,$G$2:$H$3)</f>
        <v>#VALUE!</v>
      </c>
      <c r="L178" s="5" t="e">
        <f aca="false">rankasat($F178:$I178,$F$4:$I$298,L$2,FALSE(),10,$G$2:$H$3)</f>
        <v>#VALUE!</v>
      </c>
      <c r="M178" s="5" t="e">
        <f aca="false">rankasat($F178:$I178,$F$4:$I$298,M$2,FALSE(),10,$G$2:$H$3)</f>
        <v>#VALUE!</v>
      </c>
      <c r="N178" s="5" t="e">
        <f aca="false">rankasat($F178:$I178,$F$4:$I$298,N$2,FALSE(),10,$G$2:$H$3)</f>
        <v>#VALUE!</v>
      </c>
      <c r="O178" s="5" t="e">
        <f aca="false">rankasat($F178:$I178,$F$4:$I$298,O$2,FALSE(),10,$G$2:$H$3)</f>
        <v>#VALUE!</v>
      </c>
      <c r="P178" s="6" t="e">
        <f aca="false">dateleft($F178:$I178,$F$4:$I$298,FALSE(),10,$G$2:$H$3)</f>
        <v>#VALUE!</v>
      </c>
      <c r="Q178" s="5" t="e">
        <f aca="false">date_diff($I178,DATEVALUE(RIGHT(P178,10)))</f>
        <v>#VALUE!</v>
      </c>
      <c r="R178" s="6" t="e">
        <f aca="false">athleft($F178:$J178,$F$4:$J$298,FALSE(),10,$G$2:$H$3)</f>
        <v>#VALUE!</v>
      </c>
      <c r="S178" s="6" t="e">
        <f aca="false">athtime($F178:$J178,$F$4:$J$298,FALSE(),10,$G$2:$H$3)</f>
        <v>#VALUE!</v>
      </c>
      <c r="T178" s="5" t="e">
        <f aca="false">IF(R178="","",date_diff($I178,DATEVALUE(RIGHT(R178,10))))</f>
        <v>#VALUE!</v>
      </c>
      <c r="U178" s="5" t="e">
        <f aca="false">highest(H178,R178,$F$4:$J$298)</f>
        <v>#VALUE!</v>
      </c>
    </row>
    <row r="179" customFormat="false" ht="12.75" hidden="false" customHeight="false" outlineLevel="0" collapsed="false">
      <c r="A179" s="1" t="s">
        <v>532</v>
      </c>
      <c r="B179" s="0" t="s">
        <v>419</v>
      </c>
      <c r="C179" s="2" t="s">
        <v>25</v>
      </c>
      <c r="D179" s="0" t="s">
        <v>521</v>
      </c>
      <c r="E179" s="0" t="s">
        <v>533</v>
      </c>
      <c r="F179" s="3" t="n">
        <v>54.01</v>
      </c>
      <c r="H179" s="0" t="e">
        <f aca="false">SURNAME(B179)</f>
        <v>#VALUE!</v>
      </c>
      <c r="I179" s="4" t="e">
        <f aca="false">convdate(E179)</f>
        <v>#VALUE!</v>
      </c>
      <c r="J179" s="5" t="e">
        <f aca="false">ranking(F$4:H179,FALSE(),$G$2:$H$3)</f>
        <v>#VALUE!</v>
      </c>
      <c r="K179" s="5" t="e">
        <f aca="false">rankasat($F179:$I179,$F$4:$I$298,K$2,FALSE(),10,$G$2:$H$3)</f>
        <v>#VALUE!</v>
      </c>
      <c r="L179" s="5" t="e">
        <f aca="false">rankasat($F179:$I179,$F$4:$I$298,L$2,FALSE(),10,$G$2:$H$3)</f>
        <v>#VALUE!</v>
      </c>
      <c r="M179" s="5" t="e">
        <f aca="false">rankasat($F179:$I179,$F$4:$I$298,M$2,FALSE(),10,$G$2:$H$3)</f>
        <v>#VALUE!</v>
      </c>
      <c r="N179" s="5" t="e">
        <f aca="false">rankasat($F179:$I179,$F$4:$I$298,N$2,FALSE(),10,$G$2:$H$3)</f>
        <v>#VALUE!</v>
      </c>
      <c r="O179" s="5" t="e">
        <f aca="false">rankasat($F179:$I179,$F$4:$I$298,O$2,FALSE(),10,$G$2:$H$3)</f>
        <v>#VALUE!</v>
      </c>
      <c r="P179" s="6" t="e">
        <f aca="false">dateleft($F179:$I179,$F$4:$I$298,FALSE(),10,$G$2:$H$3)</f>
        <v>#VALUE!</v>
      </c>
      <c r="Q179" s="5" t="e">
        <f aca="false">date_diff($I179,DATEVALUE(RIGHT(P179,10)))</f>
        <v>#VALUE!</v>
      </c>
      <c r="R179" s="6" t="e">
        <f aca="false">athleft($F179:$J179,$F$4:$J$298,FALSE(),10,$G$2:$H$3)</f>
        <v>#VALUE!</v>
      </c>
      <c r="S179" s="6" t="e">
        <f aca="false">athtime($F179:$J179,$F$4:$J$298,FALSE(),10,$G$2:$H$3)</f>
        <v>#VALUE!</v>
      </c>
      <c r="T179" s="5" t="e">
        <f aca="false">IF(R179="","",date_diff($I179,DATEVALUE(RIGHT(R179,10))))</f>
        <v>#VALUE!</v>
      </c>
      <c r="U179" s="5" t="e">
        <f aca="false">highest(H179,R179,$F$4:$J$298)</f>
        <v>#VALUE!</v>
      </c>
    </row>
    <row r="180" customFormat="false" ht="12.75" hidden="false" customHeight="false" outlineLevel="0" collapsed="false">
      <c r="A180" s="1" t="s">
        <v>534</v>
      </c>
      <c r="B180" s="0" t="s">
        <v>535</v>
      </c>
      <c r="C180" s="2" t="s">
        <v>25</v>
      </c>
      <c r="D180" s="0" t="s">
        <v>417</v>
      </c>
      <c r="E180" s="0" t="s">
        <v>533</v>
      </c>
      <c r="F180" s="3" t="n">
        <v>50.39</v>
      </c>
      <c r="H180" s="0" t="e">
        <f aca="false">SURNAME(B180)</f>
        <v>#VALUE!</v>
      </c>
      <c r="I180" s="4" t="e">
        <f aca="false">convdate(E180)</f>
        <v>#VALUE!</v>
      </c>
      <c r="J180" s="5" t="e">
        <f aca="false">ranking(F$4:H180,FALSE(),$G$2:$H$3)</f>
        <v>#VALUE!</v>
      </c>
      <c r="K180" s="5" t="e">
        <f aca="false">rankasat($F180:$I180,$F$4:$I$298,K$2,FALSE(),10,$G$2:$H$3)</f>
        <v>#VALUE!</v>
      </c>
      <c r="L180" s="5" t="e">
        <f aca="false">rankasat($F180:$I180,$F$4:$I$298,L$2,FALSE(),10,$G$2:$H$3)</f>
        <v>#VALUE!</v>
      </c>
      <c r="M180" s="5" t="e">
        <f aca="false">rankasat($F180:$I180,$F$4:$I$298,M$2,FALSE(),10,$G$2:$H$3)</f>
        <v>#VALUE!</v>
      </c>
      <c r="N180" s="5" t="e">
        <f aca="false">rankasat($F180:$I180,$F$4:$I$298,N$2,FALSE(),10,$G$2:$H$3)</f>
        <v>#VALUE!</v>
      </c>
      <c r="O180" s="5" t="e">
        <f aca="false">rankasat($F180:$I180,$F$4:$I$298,O$2,FALSE(),10,$G$2:$H$3)</f>
        <v>#VALUE!</v>
      </c>
      <c r="P180" s="6" t="e">
        <f aca="false">dateleft($F180:$I180,$F$4:$I$298,FALSE(),10,$G$2:$H$3)</f>
        <v>#VALUE!</v>
      </c>
      <c r="Q180" s="5" t="e">
        <f aca="false">date_diff($I180,DATEVALUE(RIGHT(P180,10)))</f>
        <v>#VALUE!</v>
      </c>
      <c r="R180" s="6" t="e">
        <f aca="false">athleft($F180:$J180,$F$4:$J$298,FALSE(),10,$G$2:$H$3)</f>
        <v>#VALUE!</v>
      </c>
      <c r="S180" s="6" t="e">
        <f aca="false">athtime($F180:$J180,$F$4:$J$298,FALSE(),10,$G$2:$H$3)</f>
        <v>#VALUE!</v>
      </c>
      <c r="T180" s="5" t="e">
        <f aca="false">IF(R180="","",date_diff($I180,DATEVALUE(RIGHT(R180,10))))</f>
        <v>#VALUE!</v>
      </c>
      <c r="U180" s="5" t="e">
        <f aca="false">highest(H180,R180,$F$4:$J$298)</f>
        <v>#VALUE!</v>
      </c>
    </row>
    <row r="181" customFormat="false" ht="12.75" hidden="false" customHeight="false" outlineLevel="0" collapsed="false">
      <c r="A181" s="1" t="s">
        <v>536</v>
      </c>
      <c r="B181" s="0" t="s">
        <v>537</v>
      </c>
      <c r="C181" s="2" t="s">
        <v>25</v>
      </c>
      <c r="D181" s="0" t="s">
        <v>538</v>
      </c>
      <c r="E181" s="0" t="s">
        <v>539</v>
      </c>
      <c r="F181" s="3" t="n">
        <v>49.87</v>
      </c>
      <c r="H181" s="0" t="e">
        <f aca="false">SURNAME(B181)</f>
        <v>#VALUE!</v>
      </c>
      <c r="I181" s="4" t="e">
        <f aca="false">convdate(E181)</f>
        <v>#VALUE!</v>
      </c>
      <c r="J181" s="5" t="e">
        <f aca="false">ranking(F$4:H181,FALSE(),$G$2:$H$3)</f>
        <v>#VALUE!</v>
      </c>
      <c r="K181" s="5" t="e">
        <f aca="false">rankasat($F181:$I181,$F$4:$I$298,K$2,FALSE(),10,$G$2:$H$3)</f>
        <v>#VALUE!</v>
      </c>
      <c r="L181" s="5" t="e">
        <f aca="false">rankasat($F181:$I181,$F$4:$I$298,L$2,FALSE(),10,$G$2:$H$3)</f>
        <v>#VALUE!</v>
      </c>
      <c r="M181" s="5" t="e">
        <f aca="false">rankasat($F181:$I181,$F$4:$I$298,M$2,FALSE(),10,$G$2:$H$3)</f>
        <v>#VALUE!</v>
      </c>
      <c r="N181" s="5" t="e">
        <f aca="false">rankasat($F181:$I181,$F$4:$I$298,N$2,FALSE(),10,$G$2:$H$3)</f>
        <v>#VALUE!</v>
      </c>
      <c r="O181" s="5" t="e">
        <f aca="false">rankasat($F181:$I181,$F$4:$I$298,O$2,FALSE(),10,$G$2:$H$3)</f>
        <v>#VALUE!</v>
      </c>
      <c r="P181" s="6" t="e">
        <f aca="false">dateleft($F181:$I181,$F$4:$I$298,FALSE(),10,$G$2:$H$3)</f>
        <v>#VALUE!</v>
      </c>
      <c r="Q181" s="5" t="e">
        <f aca="false">date_diff($I181,DATEVALUE(RIGHT(P181,10)))</f>
        <v>#VALUE!</v>
      </c>
      <c r="R181" s="6" t="e">
        <f aca="false">athleft($F181:$J181,$F$4:$J$298,FALSE(),10,$G$2:$H$3)</f>
        <v>#VALUE!</v>
      </c>
      <c r="S181" s="6" t="e">
        <f aca="false">athtime($F181:$J181,$F$4:$J$298,FALSE(),10,$G$2:$H$3)</f>
        <v>#VALUE!</v>
      </c>
      <c r="T181" s="5" t="e">
        <f aca="false">IF(R181="","",date_diff($I181,DATEVALUE(RIGHT(R181,10))))</f>
        <v>#VALUE!</v>
      </c>
      <c r="U181" s="5" t="e">
        <f aca="false">highest(H181,R181,$F$4:$J$298)</f>
        <v>#VALUE!</v>
      </c>
    </row>
    <row r="182" customFormat="false" ht="12.75" hidden="false" customHeight="false" outlineLevel="0" collapsed="false">
      <c r="A182" s="1" t="s">
        <v>540</v>
      </c>
      <c r="B182" s="0" t="s">
        <v>500</v>
      </c>
      <c r="C182" s="2" t="s">
        <v>25</v>
      </c>
      <c r="D182" s="0" t="s">
        <v>192</v>
      </c>
      <c r="E182" s="0" t="s">
        <v>541</v>
      </c>
      <c r="F182" s="3" t="n">
        <v>54.53</v>
      </c>
      <c r="H182" s="0" t="e">
        <f aca="false">SURNAME(B182)</f>
        <v>#VALUE!</v>
      </c>
      <c r="I182" s="4" t="e">
        <f aca="false">convdate(E182)</f>
        <v>#VALUE!</v>
      </c>
      <c r="J182" s="5" t="e">
        <f aca="false">ranking(F$4:H182,FALSE(),$G$2:$H$3)</f>
        <v>#VALUE!</v>
      </c>
      <c r="K182" s="5" t="e">
        <f aca="false">rankasat($F182:$I182,$F$4:$I$298,K$2,FALSE(),10,$G$2:$H$3)</f>
        <v>#VALUE!</v>
      </c>
      <c r="L182" s="5" t="e">
        <f aca="false">rankasat($F182:$I182,$F$4:$I$298,L$2,FALSE(),10,$G$2:$H$3)</f>
        <v>#VALUE!</v>
      </c>
      <c r="M182" s="5" t="e">
        <f aca="false">rankasat($F182:$I182,$F$4:$I$298,M$2,FALSE(),10,$G$2:$H$3)</f>
        <v>#VALUE!</v>
      </c>
      <c r="N182" s="5" t="e">
        <f aca="false">rankasat($F182:$I182,$F$4:$I$298,N$2,FALSE(),10,$G$2:$H$3)</f>
        <v>#VALUE!</v>
      </c>
      <c r="O182" s="5" t="e">
        <f aca="false">rankasat($F182:$I182,$F$4:$I$298,O$2,FALSE(),10,$G$2:$H$3)</f>
        <v>#VALUE!</v>
      </c>
      <c r="P182" s="6" t="e">
        <f aca="false">dateleft($F182:$I182,$F$4:$I$298,FALSE(),10,$G$2:$H$3)</f>
        <v>#VALUE!</v>
      </c>
      <c r="Q182" s="5" t="e">
        <f aca="false">date_diff($I182,DATEVALUE(RIGHT(P182,10)))</f>
        <v>#VALUE!</v>
      </c>
      <c r="R182" s="6" t="e">
        <f aca="false">athleft($F182:$J182,$F$4:$J$298,FALSE(),10,$G$2:$H$3)</f>
        <v>#VALUE!</v>
      </c>
      <c r="S182" s="6" t="e">
        <f aca="false">athtime($F182:$J182,$F$4:$J$298,FALSE(),10,$G$2:$H$3)</f>
        <v>#VALUE!</v>
      </c>
      <c r="T182" s="5" t="e">
        <f aca="false">IF(R182="","",date_diff($I182,DATEVALUE(RIGHT(R182,10))))</f>
        <v>#VALUE!</v>
      </c>
      <c r="U182" s="5" t="e">
        <f aca="false">highest(H182,R182,$F$4:$J$298)</f>
        <v>#VALUE!</v>
      </c>
    </row>
    <row r="183" customFormat="false" ht="12.75" hidden="false" customHeight="false" outlineLevel="0" collapsed="false">
      <c r="A183" s="1" t="s">
        <v>542</v>
      </c>
      <c r="B183" s="0" t="s">
        <v>500</v>
      </c>
      <c r="C183" s="2" t="s">
        <v>25</v>
      </c>
      <c r="D183" s="0" t="s">
        <v>93</v>
      </c>
      <c r="E183" s="0" t="s">
        <v>543</v>
      </c>
      <c r="F183" s="3" t="n">
        <v>56.19</v>
      </c>
      <c r="H183" s="0" t="e">
        <f aca="false">SURNAME(B183)</f>
        <v>#VALUE!</v>
      </c>
      <c r="I183" s="4" t="e">
        <f aca="false">convdate(E183)</f>
        <v>#VALUE!</v>
      </c>
      <c r="J183" s="5" t="e">
        <f aca="false">ranking(F$4:H183,FALSE(),$G$2:$H$3)</f>
        <v>#VALUE!</v>
      </c>
      <c r="K183" s="5" t="e">
        <f aca="false">rankasat($F183:$I183,$F$4:$I$298,K$2,FALSE(),10,$G$2:$H$3)</f>
        <v>#VALUE!</v>
      </c>
      <c r="L183" s="5" t="e">
        <f aca="false">rankasat($F183:$I183,$F$4:$I$298,L$2,FALSE(),10,$G$2:$H$3)</f>
        <v>#VALUE!</v>
      </c>
      <c r="M183" s="5" t="e">
        <f aca="false">rankasat($F183:$I183,$F$4:$I$298,M$2,FALSE(),10,$G$2:$H$3)</f>
        <v>#VALUE!</v>
      </c>
      <c r="N183" s="5" t="e">
        <f aca="false">rankasat($F183:$I183,$F$4:$I$298,N$2,FALSE(),10,$G$2:$H$3)</f>
        <v>#VALUE!</v>
      </c>
      <c r="O183" s="5" t="e">
        <f aca="false">rankasat($F183:$I183,$F$4:$I$298,O$2,FALSE(),10,$G$2:$H$3)</f>
        <v>#VALUE!</v>
      </c>
      <c r="P183" s="6" t="e">
        <f aca="false">dateleft($F183:$I183,$F$4:$I$298,FALSE(),10,$G$2:$H$3)</f>
        <v>#VALUE!</v>
      </c>
      <c r="Q183" s="5" t="e">
        <f aca="false">date_diff($I183,DATEVALUE(RIGHT(P183,10)))</f>
        <v>#VALUE!</v>
      </c>
      <c r="R183" s="6" t="e">
        <f aca="false">athleft($F183:$J183,$F$4:$J$298,FALSE(),10,$G$2:$H$3)</f>
        <v>#VALUE!</v>
      </c>
      <c r="S183" s="6" t="e">
        <f aca="false">athtime($F183:$J183,$F$4:$J$298,FALSE(),10,$G$2:$H$3)</f>
        <v>#VALUE!</v>
      </c>
      <c r="T183" s="5" t="e">
        <f aca="false">IF(R183="","",date_diff($I183,DATEVALUE(RIGHT(R183,10))))</f>
        <v>#VALUE!</v>
      </c>
      <c r="U183" s="5" t="e">
        <f aca="false">highest(H183,R183,$F$4:$J$298)</f>
        <v>#VALUE!</v>
      </c>
    </row>
    <row r="184" customFormat="false" ht="12.75" hidden="false" customHeight="false" outlineLevel="0" collapsed="false">
      <c r="A184" s="1" t="s">
        <v>544</v>
      </c>
      <c r="B184" s="0" t="s">
        <v>500</v>
      </c>
      <c r="C184" s="2" t="s">
        <v>25</v>
      </c>
      <c r="D184" s="0" t="s">
        <v>61</v>
      </c>
      <c r="E184" s="0" t="s">
        <v>545</v>
      </c>
      <c r="F184" s="3" t="n">
        <v>56.71</v>
      </c>
      <c r="H184" s="0" t="e">
        <f aca="false">SURNAME(B184)</f>
        <v>#VALUE!</v>
      </c>
      <c r="I184" s="4" t="e">
        <f aca="false">convdate(E184)</f>
        <v>#VALUE!</v>
      </c>
      <c r="J184" s="5" t="e">
        <f aca="false">ranking(F$4:H184,FALSE(),$G$2:$H$3)</f>
        <v>#VALUE!</v>
      </c>
      <c r="K184" s="5" t="e">
        <f aca="false">rankasat($F184:$I184,$F$4:$I$298,K$2,FALSE(),10,$G$2:$H$3)</f>
        <v>#VALUE!</v>
      </c>
      <c r="L184" s="5" t="e">
        <f aca="false">rankasat($F184:$I184,$F$4:$I$298,L$2,FALSE(),10,$G$2:$H$3)</f>
        <v>#VALUE!</v>
      </c>
      <c r="M184" s="5" t="e">
        <f aca="false">rankasat($F184:$I184,$F$4:$I$298,M$2,FALSE(),10,$G$2:$H$3)</f>
        <v>#VALUE!</v>
      </c>
      <c r="N184" s="5" t="e">
        <f aca="false">rankasat($F184:$I184,$F$4:$I$298,N$2,FALSE(),10,$G$2:$H$3)</f>
        <v>#VALUE!</v>
      </c>
      <c r="O184" s="5" t="e">
        <f aca="false">rankasat($F184:$I184,$F$4:$I$298,O$2,FALSE(),10,$G$2:$H$3)</f>
        <v>#VALUE!</v>
      </c>
      <c r="P184" s="6" t="e">
        <f aca="false">dateleft($F184:$I184,$F$4:$I$298,FALSE(),10,$G$2:$H$3)</f>
        <v>#VALUE!</v>
      </c>
      <c r="Q184" s="5" t="e">
        <f aca="false">date_diff($I184,DATEVALUE(RIGHT(P184,10)))</f>
        <v>#VALUE!</v>
      </c>
      <c r="R184" s="6" t="e">
        <f aca="false">athleft($F184:$J184,$F$4:$J$298,FALSE(),10,$G$2:$H$3)</f>
        <v>#VALUE!</v>
      </c>
      <c r="S184" s="6" t="e">
        <f aca="false">athtime($F184:$J184,$F$4:$J$298,FALSE(),10,$G$2:$H$3)</f>
        <v>#VALUE!</v>
      </c>
      <c r="T184" s="5" t="e">
        <f aca="false">IF(R184="","",date_diff($I184,DATEVALUE(RIGHT(R184,10))))</f>
        <v>#VALUE!</v>
      </c>
      <c r="U184" s="5" t="e">
        <f aca="false">highest(H184,R184,$F$4:$J$298)</f>
        <v>#VALUE!</v>
      </c>
    </row>
    <row r="185" customFormat="false" ht="12.75" hidden="false" customHeight="false" outlineLevel="0" collapsed="false">
      <c r="A185" s="1" t="s">
        <v>546</v>
      </c>
      <c r="B185" s="0" t="s">
        <v>547</v>
      </c>
      <c r="C185" s="2" t="s">
        <v>25</v>
      </c>
      <c r="D185" s="0" t="s">
        <v>548</v>
      </c>
      <c r="E185" s="0" t="s">
        <v>549</v>
      </c>
      <c r="F185" s="3" t="n">
        <v>50.9</v>
      </c>
      <c r="H185" s="0" t="s">
        <v>550</v>
      </c>
      <c r="I185" s="4" t="e">
        <f aca="false">convdate(E185)</f>
        <v>#VALUE!</v>
      </c>
      <c r="J185" s="5" t="e">
        <f aca="false">ranking(F$4:H185,FALSE(),$G$2:$H$3)</f>
        <v>#VALUE!</v>
      </c>
      <c r="K185" s="5" t="e">
        <f aca="false">rankasat($F185:$I185,$F$4:$I$298,K$2,FALSE(),10,$G$2:$H$3)</f>
        <v>#VALUE!</v>
      </c>
      <c r="L185" s="5" t="e">
        <f aca="false">rankasat($F185:$I185,$F$4:$I$298,L$2,FALSE(),10,$G$2:$H$3)</f>
        <v>#VALUE!</v>
      </c>
      <c r="M185" s="5" t="e">
        <f aca="false">rankasat($F185:$I185,$F$4:$I$298,M$2,FALSE(),10,$G$2:$H$3)</f>
        <v>#VALUE!</v>
      </c>
      <c r="N185" s="5" t="e">
        <f aca="false">rankasat($F185:$I185,$F$4:$I$298,N$2,FALSE(),10,$G$2:$H$3)</f>
        <v>#VALUE!</v>
      </c>
      <c r="O185" s="5" t="e">
        <f aca="false">rankasat($F185:$I185,$F$4:$I$298,O$2,FALSE(),10,$G$2:$H$3)</f>
        <v>#VALUE!</v>
      </c>
      <c r="P185" s="6" t="e">
        <f aca="false">dateleft($F185:$I185,$F$4:$I$298,FALSE(),10,$G$2:$H$3)</f>
        <v>#VALUE!</v>
      </c>
      <c r="Q185" s="5" t="e">
        <f aca="false">date_diff($I185,DATEVALUE(RIGHT(P185,10)))</f>
        <v>#VALUE!</v>
      </c>
      <c r="R185" s="6" t="e">
        <f aca="false">athleft($F185:$J185,$F$4:$J$298,FALSE(),10,$G$2:$H$3)</f>
        <v>#VALUE!</v>
      </c>
      <c r="S185" s="6" t="e">
        <f aca="false">athtime($F185:$J185,$F$4:$J$298,FALSE(),10,$G$2:$H$3)</f>
        <v>#VALUE!</v>
      </c>
      <c r="T185" s="5" t="e">
        <f aca="false">IF(R185="","",date_diff($I185,DATEVALUE(RIGHT(R185,10))))</f>
        <v>#VALUE!</v>
      </c>
      <c r="U185" s="5" t="e">
        <f aca="false">highest(H185,R185,$F$4:$J$298)</f>
        <v>#VALUE!</v>
      </c>
    </row>
    <row r="186" customFormat="false" ht="12.75" hidden="false" customHeight="false" outlineLevel="0" collapsed="false">
      <c r="A186" s="1" t="s">
        <v>551</v>
      </c>
      <c r="B186" s="0" t="s">
        <v>537</v>
      </c>
      <c r="C186" s="2" t="s">
        <v>25</v>
      </c>
      <c r="D186" s="0" t="s">
        <v>552</v>
      </c>
      <c r="E186" s="0" t="s">
        <v>553</v>
      </c>
      <c r="F186" s="3" t="n">
        <v>52.2</v>
      </c>
      <c r="H186" s="0" t="e">
        <f aca="false">SURNAME(B186)</f>
        <v>#VALUE!</v>
      </c>
      <c r="I186" s="4" t="e">
        <f aca="false">convdate(E186)</f>
        <v>#VALUE!</v>
      </c>
      <c r="J186" s="5" t="e">
        <f aca="false">ranking(F$4:H186,FALSE(),$G$2:$H$3)</f>
        <v>#VALUE!</v>
      </c>
      <c r="K186" s="5" t="e">
        <f aca="false">rankasat($F186:$I186,$F$4:$I$298,K$2,FALSE(),10,$G$2:$H$3)</f>
        <v>#VALUE!</v>
      </c>
      <c r="L186" s="5" t="e">
        <f aca="false">rankasat($F186:$I186,$F$4:$I$298,L$2,FALSE(),10,$G$2:$H$3)</f>
        <v>#VALUE!</v>
      </c>
      <c r="M186" s="5" t="e">
        <f aca="false">rankasat($F186:$I186,$F$4:$I$298,M$2,FALSE(),10,$G$2:$H$3)</f>
        <v>#VALUE!</v>
      </c>
      <c r="N186" s="5" t="e">
        <f aca="false">rankasat($F186:$I186,$F$4:$I$298,N$2,FALSE(),10,$G$2:$H$3)</f>
        <v>#VALUE!</v>
      </c>
      <c r="O186" s="5" t="e">
        <f aca="false">rankasat($F186:$I186,$F$4:$I$298,O$2,FALSE(),10,$G$2:$H$3)</f>
        <v>#VALUE!</v>
      </c>
      <c r="P186" s="6" t="e">
        <f aca="false">dateleft($F186:$I186,$F$4:$I$298,FALSE(),10,$G$2:$H$3)</f>
        <v>#VALUE!</v>
      </c>
      <c r="Q186" s="5" t="e">
        <f aca="false">date_diff($I186,DATEVALUE(RIGHT(P186,10)))</f>
        <v>#VALUE!</v>
      </c>
      <c r="R186" s="6" t="e">
        <f aca="false">athleft($F186:$J186,$F$4:$J$298,FALSE(),10,$G$2:$H$3)</f>
        <v>#VALUE!</v>
      </c>
      <c r="S186" s="6" t="e">
        <f aca="false">athtime($F186:$J186,$F$4:$J$298,FALSE(),10,$G$2:$H$3)</f>
        <v>#VALUE!</v>
      </c>
      <c r="T186" s="5" t="e">
        <f aca="false">IF(R186="","",date_diff($I186,DATEVALUE(RIGHT(R186,10))))</f>
        <v>#VALUE!</v>
      </c>
      <c r="U186" s="5" t="e">
        <f aca="false">highest(H186,R186,$F$4:$J$298)</f>
        <v>#VALUE!</v>
      </c>
    </row>
    <row r="187" customFormat="false" ht="12.75" hidden="false" customHeight="false" outlineLevel="0" collapsed="false">
      <c r="A187" s="1" t="s">
        <v>554</v>
      </c>
      <c r="B187" s="0" t="s">
        <v>550</v>
      </c>
      <c r="C187" s="2" t="s">
        <v>25</v>
      </c>
      <c r="D187" s="0" t="s">
        <v>555</v>
      </c>
      <c r="E187" s="0" t="s">
        <v>556</v>
      </c>
      <c r="F187" s="3" t="n">
        <v>51.64</v>
      </c>
      <c r="H187" s="0" t="e">
        <f aca="false">SURNAME(B187)</f>
        <v>#VALUE!</v>
      </c>
      <c r="I187" s="4" t="e">
        <f aca="false">convdate(E187)</f>
        <v>#VALUE!</v>
      </c>
      <c r="J187" s="5" t="e">
        <f aca="false">ranking(F$4:H187,FALSE(),$G$2:$H$3)</f>
        <v>#VALUE!</v>
      </c>
      <c r="K187" s="5" t="e">
        <f aca="false">rankasat($F187:$I187,$F$4:$I$298,K$2,FALSE(),10,$G$2:$H$3)</f>
        <v>#VALUE!</v>
      </c>
      <c r="L187" s="5" t="e">
        <f aca="false">rankasat($F187:$I187,$F$4:$I$298,L$2,FALSE(),10,$G$2:$H$3)</f>
        <v>#VALUE!</v>
      </c>
      <c r="M187" s="5" t="e">
        <f aca="false">rankasat($F187:$I187,$F$4:$I$298,M$2,FALSE(),10,$G$2:$H$3)</f>
        <v>#VALUE!</v>
      </c>
      <c r="N187" s="5" t="e">
        <f aca="false">rankasat($F187:$I187,$F$4:$I$298,N$2,FALSE(),10,$G$2:$H$3)</f>
        <v>#VALUE!</v>
      </c>
      <c r="O187" s="5" t="e">
        <f aca="false">rankasat($F187:$I187,$F$4:$I$298,O$2,FALSE(),10,$G$2:$H$3)</f>
        <v>#VALUE!</v>
      </c>
      <c r="P187" s="6" t="e">
        <f aca="false">dateleft($F187:$I187,$F$4:$I$298,FALSE(),10,$G$2:$H$3)</f>
        <v>#VALUE!</v>
      </c>
      <c r="Q187" s="5" t="e">
        <f aca="false">date_diff($I187,DATEVALUE(RIGHT(P187,10)))</f>
        <v>#VALUE!</v>
      </c>
      <c r="R187" s="6" t="e">
        <f aca="false">athleft($F187:$J187,$F$4:$J$298,FALSE(),10,$G$2:$H$3)</f>
        <v>#VALUE!</v>
      </c>
      <c r="S187" s="6" t="e">
        <f aca="false">athtime($F187:$J187,$F$4:$J$298,FALSE(),10,$G$2:$H$3)</f>
        <v>#VALUE!</v>
      </c>
      <c r="T187" s="5" t="e">
        <f aca="false">IF(R187="","",date_diff($I187,DATEVALUE(RIGHT(R187,10))))</f>
        <v>#VALUE!</v>
      </c>
      <c r="U187" s="5" t="e">
        <f aca="false">highest(H187,R187,$F$4:$J$298)</f>
        <v>#VALUE!</v>
      </c>
    </row>
    <row r="188" customFormat="false" ht="12.75" hidden="false" customHeight="false" outlineLevel="0" collapsed="false">
      <c r="A188" s="1" t="s">
        <v>546</v>
      </c>
      <c r="B188" s="0" t="s">
        <v>557</v>
      </c>
      <c r="C188" s="2" t="s">
        <v>25</v>
      </c>
      <c r="D188" s="0" t="s">
        <v>401</v>
      </c>
      <c r="E188" s="0" t="s">
        <v>558</v>
      </c>
      <c r="F188" s="3" t="n">
        <v>50.9</v>
      </c>
      <c r="H188" s="0" t="e">
        <f aca="false">SURNAME(B188)</f>
        <v>#VALUE!</v>
      </c>
      <c r="I188" s="4" t="e">
        <f aca="false">convdate(E188)</f>
        <v>#VALUE!</v>
      </c>
      <c r="J188" s="5" t="e">
        <f aca="false">ranking(F$4:H188,FALSE(),$G$2:$H$3)</f>
        <v>#VALUE!</v>
      </c>
      <c r="K188" s="5" t="e">
        <f aca="false">rankasat($F188:$I188,$F$4:$I$298,K$2,FALSE(),10,$G$2:$H$3)</f>
        <v>#VALUE!</v>
      </c>
      <c r="L188" s="5" t="e">
        <f aca="false">rankasat($F188:$I188,$F$4:$I$298,L$2,FALSE(),10,$G$2:$H$3)</f>
        <v>#VALUE!</v>
      </c>
      <c r="M188" s="5" t="e">
        <f aca="false">rankasat($F188:$I188,$F$4:$I$298,M$2,FALSE(),10,$G$2:$H$3)</f>
        <v>#VALUE!</v>
      </c>
      <c r="N188" s="5" t="e">
        <f aca="false">rankasat($F188:$I188,$F$4:$I$298,N$2,FALSE(),10,$G$2:$H$3)</f>
        <v>#VALUE!</v>
      </c>
      <c r="O188" s="5" t="e">
        <f aca="false">rankasat($F188:$I188,$F$4:$I$298,O$2,FALSE(),10,$G$2:$H$3)</f>
        <v>#VALUE!</v>
      </c>
      <c r="P188" s="6" t="e">
        <f aca="false">dateleft($F188:$I188,$F$4:$I$298,FALSE(),10,$G$2:$H$3)</f>
        <v>#VALUE!</v>
      </c>
      <c r="Q188" s="5" t="e">
        <f aca="false">date_diff($I188,DATEVALUE(RIGHT(P188,10)))</f>
        <v>#VALUE!</v>
      </c>
      <c r="R188" s="6" t="e">
        <f aca="false">athleft($F188:$J188,$F$4:$J$298,FALSE(),10,$G$2:$H$3)</f>
        <v>#VALUE!</v>
      </c>
      <c r="S188" s="6" t="e">
        <f aca="false">athtime($F188:$J188,$F$4:$J$298,FALSE(),10,$G$2:$H$3)</f>
        <v>#VALUE!</v>
      </c>
      <c r="T188" s="5" t="e">
        <f aca="false">IF(R188="","",date_diff($I188,DATEVALUE(RIGHT(R188,10))))</f>
        <v>#VALUE!</v>
      </c>
      <c r="U188" s="5" t="e">
        <f aca="false">highest(H188,R188,$F$4:$J$298)</f>
        <v>#VALUE!</v>
      </c>
    </row>
    <row r="189" customFormat="false" ht="12.75" hidden="false" customHeight="false" outlineLevel="0" collapsed="false">
      <c r="A189" s="1" t="s">
        <v>559</v>
      </c>
      <c r="B189" s="0" t="s">
        <v>381</v>
      </c>
      <c r="C189" s="2" t="s">
        <v>135</v>
      </c>
      <c r="D189" s="0" t="s">
        <v>560</v>
      </c>
      <c r="E189" s="0" t="s">
        <v>561</v>
      </c>
      <c r="F189" s="3" t="n">
        <v>55.34</v>
      </c>
      <c r="H189" s="0" t="e">
        <f aca="false">SURNAME(B189)</f>
        <v>#VALUE!</v>
      </c>
      <c r="I189" s="4" t="e">
        <f aca="false">convdate(E189)</f>
        <v>#VALUE!</v>
      </c>
      <c r="J189" s="5" t="e">
        <f aca="false">ranking(F$4:H189,FALSE(),$G$2:$H$3)</f>
        <v>#VALUE!</v>
      </c>
      <c r="K189" s="5" t="e">
        <f aca="false">rankasat($F189:$I189,$F$4:$I$298,K$2,FALSE(),10,$G$2:$H$3)</f>
        <v>#VALUE!</v>
      </c>
      <c r="L189" s="5" t="e">
        <f aca="false">rankasat($F189:$I189,$F$4:$I$298,L$2,FALSE(),10,$G$2:$H$3)</f>
        <v>#VALUE!</v>
      </c>
      <c r="M189" s="5" t="e">
        <f aca="false">rankasat($F189:$I189,$F$4:$I$298,M$2,FALSE(),10,$G$2:$H$3)</f>
        <v>#VALUE!</v>
      </c>
      <c r="N189" s="5" t="e">
        <f aca="false">rankasat($F189:$I189,$F$4:$I$298,N$2,FALSE(),10,$G$2:$H$3)</f>
        <v>#VALUE!</v>
      </c>
      <c r="O189" s="5" t="e">
        <f aca="false">rankasat($F189:$I189,$F$4:$I$298,O$2,FALSE(),10,$G$2:$H$3)</f>
        <v>#VALUE!</v>
      </c>
      <c r="P189" s="6" t="e">
        <f aca="false">dateleft($F189:$I189,$F$4:$I$298,FALSE(),10,$G$2:$H$3)</f>
        <v>#VALUE!</v>
      </c>
      <c r="Q189" s="5" t="e">
        <f aca="false">date_diff($I189,DATEVALUE(RIGHT(P189,10)))</f>
        <v>#VALUE!</v>
      </c>
      <c r="R189" s="6" t="e">
        <f aca="false">athleft($F189:$J189,$F$4:$J$298,FALSE(),10,$G$2:$H$3)</f>
        <v>#VALUE!</v>
      </c>
      <c r="S189" s="6" t="e">
        <f aca="false">athtime($F189:$J189,$F$4:$J$298,FALSE(),10,$G$2:$H$3)</f>
        <v>#VALUE!</v>
      </c>
      <c r="T189" s="5" t="e">
        <f aca="false">IF(R189="","",date_diff($I189,DATEVALUE(RIGHT(R189,10))))</f>
        <v>#VALUE!</v>
      </c>
      <c r="U189" s="5" t="e">
        <f aca="false">highest(H189,R189,$F$4:$J$298)</f>
        <v>#VALUE!</v>
      </c>
    </row>
    <row r="190" customFormat="false" ht="12.75" hidden="false" customHeight="false" outlineLevel="0" collapsed="false">
      <c r="A190" s="1" t="s">
        <v>562</v>
      </c>
      <c r="B190" s="0" t="s">
        <v>381</v>
      </c>
      <c r="C190" s="2" t="s">
        <v>44</v>
      </c>
      <c r="D190" s="0" t="s">
        <v>563</v>
      </c>
      <c r="E190" s="0" t="s">
        <v>564</v>
      </c>
      <c r="F190" s="3" t="n">
        <v>56.39</v>
      </c>
      <c r="H190" s="0" t="e">
        <f aca="false">SURNAME(B190)</f>
        <v>#VALUE!</v>
      </c>
      <c r="I190" s="4" t="e">
        <f aca="false">convdate(E190)</f>
        <v>#VALUE!</v>
      </c>
      <c r="J190" s="5" t="e">
        <f aca="false">ranking(F$4:H190,FALSE(),$G$2:$H$3)</f>
        <v>#VALUE!</v>
      </c>
      <c r="K190" s="5" t="e">
        <f aca="false">rankasat($F190:$I190,$F$4:$I$298,K$2,FALSE(),10,$G$2:$H$3)</f>
        <v>#VALUE!</v>
      </c>
      <c r="L190" s="5" t="e">
        <f aca="false">rankasat($F190:$I190,$F$4:$I$298,L$2,FALSE(),10,$G$2:$H$3)</f>
        <v>#VALUE!</v>
      </c>
      <c r="M190" s="5" t="e">
        <f aca="false">rankasat($F190:$I190,$F$4:$I$298,M$2,FALSE(),10,$G$2:$H$3)</f>
        <v>#VALUE!</v>
      </c>
      <c r="N190" s="5" t="e">
        <f aca="false">rankasat($F190:$I190,$F$4:$I$298,N$2,FALSE(),10,$G$2:$H$3)</f>
        <v>#VALUE!</v>
      </c>
      <c r="O190" s="5" t="e">
        <f aca="false">rankasat($F190:$I190,$F$4:$I$298,O$2,FALSE(),10,$G$2:$H$3)</f>
        <v>#VALUE!</v>
      </c>
      <c r="P190" s="6" t="e">
        <f aca="false">dateleft($F190:$I190,$F$4:$I$298,FALSE(),10,$G$2:$H$3)</f>
        <v>#VALUE!</v>
      </c>
      <c r="Q190" s="5" t="e">
        <f aca="false">date_diff($I190,DATEVALUE(RIGHT(P190,10)))</f>
        <v>#VALUE!</v>
      </c>
      <c r="R190" s="6" t="e">
        <f aca="false">athleft($F190:$J190,$F$4:$J$298,FALSE(),10,$G$2:$H$3)</f>
        <v>#VALUE!</v>
      </c>
      <c r="S190" s="6" t="e">
        <f aca="false">athtime($F190:$J190,$F$4:$J$298,FALSE(),10,$G$2:$H$3)</f>
        <v>#VALUE!</v>
      </c>
      <c r="T190" s="5" t="e">
        <f aca="false">IF(R190="","",date_diff($I190,DATEVALUE(RIGHT(R190,10))))</f>
        <v>#VALUE!</v>
      </c>
      <c r="U190" s="5" t="e">
        <f aca="false">highest(H190,R190,$F$4:$J$298)</f>
        <v>#VALUE!</v>
      </c>
    </row>
    <row r="191" customFormat="false" ht="12.75" hidden="false" customHeight="false" outlineLevel="0" collapsed="false">
      <c r="A191" s="1" t="s">
        <v>565</v>
      </c>
      <c r="B191" s="0" t="s">
        <v>550</v>
      </c>
      <c r="C191" s="2" t="s">
        <v>25</v>
      </c>
      <c r="D191" s="0" t="s">
        <v>555</v>
      </c>
      <c r="E191" s="0" t="s">
        <v>566</v>
      </c>
      <c r="F191" s="3" t="n">
        <v>52.08</v>
      </c>
      <c r="H191" s="0" t="e">
        <f aca="false">SURNAME(B191)</f>
        <v>#VALUE!</v>
      </c>
      <c r="I191" s="4" t="e">
        <f aca="false">convdate(E191)</f>
        <v>#VALUE!</v>
      </c>
      <c r="J191" s="5" t="e">
        <f aca="false">ranking(F$4:H191,FALSE(),$G$2:$H$3)</f>
        <v>#VALUE!</v>
      </c>
      <c r="K191" s="5" t="e">
        <f aca="false">rankasat($F191:$I191,$F$4:$I$298,K$2,FALSE(),10,$G$2:$H$3)</f>
        <v>#VALUE!</v>
      </c>
      <c r="L191" s="5" t="e">
        <f aca="false">rankasat($F191:$I191,$F$4:$I$298,L$2,FALSE(),10,$G$2:$H$3)</f>
        <v>#VALUE!</v>
      </c>
      <c r="M191" s="5" t="e">
        <f aca="false">rankasat($F191:$I191,$F$4:$I$298,M$2,FALSE(),10,$G$2:$H$3)</f>
        <v>#VALUE!</v>
      </c>
      <c r="N191" s="5" t="e">
        <f aca="false">rankasat($F191:$I191,$F$4:$I$298,N$2,FALSE(),10,$G$2:$H$3)</f>
        <v>#VALUE!</v>
      </c>
      <c r="O191" s="5" t="e">
        <f aca="false">rankasat($F191:$I191,$F$4:$I$298,O$2,FALSE(),10,$G$2:$H$3)</f>
        <v>#VALUE!</v>
      </c>
      <c r="P191" s="6" t="e">
        <f aca="false">dateleft($F191:$I191,$F$4:$I$298,FALSE(),10,$G$2:$H$3)</f>
        <v>#VALUE!</v>
      </c>
      <c r="Q191" s="5" t="e">
        <f aca="false">date_diff($I191,DATEVALUE(RIGHT(P191,10)))</f>
        <v>#VALUE!</v>
      </c>
      <c r="R191" s="6" t="e">
        <f aca="false">athleft($F191:$J191,$F$4:$J$298,FALSE(),10,$G$2:$H$3)</f>
        <v>#VALUE!</v>
      </c>
      <c r="S191" s="6" t="e">
        <f aca="false">athtime($F191:$J191,$F$4:$J$298,FALSE(),10,$G$2:$H$3)</f>
        <v>#VALUE!</v>
      </c>
      <c r="T191" s="5" t="e">
        <f aca="false">IF(R191="","",date_diff($I191,DATEVALUE(RIGHT(R191,10))))</f>
        <v>#VALUE!</v>
      </c>
      <c r="U191" s="5" t="e">
        <f aca="false">highest(H191,R191,$F$4:$J$298)</f>
        <v>#VALUE!</v>
      </c>
    </row>
    <row r="192" customFormat="false" ht="12.75" hidden="false" customHeight="false" outlineLevel="0" collapsed="false">
      <c r="A192" s="1" t="s">
        <v>567</v>
      </c>
      <c r="B192" s="0" t="s">
        <v>537</v>
      </c>
      <c r="C192" s="2" t="s">
        <v>135</v>
      </c>
      <c r="D192" s="0" t="s">
        <v>568</v>
      </c>
      <c r="E192" s="0" t="s">
        <v>569</v>
      </c>
      <c r="F192" s="3" t="n">
        <v>52.81</v>
      </c>
      <c r="H192" s="0" t="e">
        <f aca="false">SURNAME(B192)</f>
        <v>#VALUE!</v>
      </c>
      <c r="I192" s="4" t="e">
        <f aca="false">convdate(E192)</f>
        <v>#VALUE!</v>
      </c>
      <c r="J192" s="5" t="e">
        <f aca="false">ranking(F$4:H192,FALSE(),$G$2:$H$3)</f>
        <v>#VALUE!</v>
      </c>
      <c r="K192" s="5" t="e">
        <f aca="false">rankasat($F192:$I192,$F$4:$I$298,K$2,FALSE(),10,$G$2:$H$3)</f>
        <v>#VALUE!</v>
      </c>
      <c r="L192" s="5" t="e">
        <f aca="false">rankasat($F192:$I192,$F$4:$I$298,L$2,FALSE(),10,$G$2:$H$3)</f>
        <v>#VALUE!</v>
      </c>
      <c r="M192" s="5" t="e">
        <f aca="false">rankasat($F192:$I192,$F$4:$I$298,M$2,FALSE(),10,$G$2:$H$3)</f>
        <v>#VALUE!</v>
      </c>
      <c r="N192" s="5" t="e">
        <f aca="false">rankasat($F192:$I192,$F$4:$I$298,N$2,FALSE(),10,$G$2:$H$3)</f>
        <v>#VALUE!</v>
      </c>
      <c r="O192" s="5" t="e">
        <f aca="false">rankasat($F192:$I192,$F$4:$I$298,O$2,FALSE(),10,$G$2:$H$3)</f>
        <v>#VALUE!</v>
      </c>
      <c r="P192" s="6" t="e">
        <f aca="false">dateleft($F192:$I192,$F$4:$I$298,FALSE(),10,$G$2:$H$3)</f>
        <v>#VALUE!</v>
      </c>
      <c r="Q192" s="5" t="e">
        <f aca="false">date_diff($I192,DATEVALUE(RIGHT(P192,10)))</f>
        <v>#VALUE!</v>
      </c>
      <c r="R192" s="6" t="e">
        <f aca="false">athleft($F192:$J192,$F$4:$J$298,FALSE(),10,$G$2:$H$3)</f>
        <v>#VALUE!</v>
      </c>
      <c r="S192" s="6" t="e">
        <f aca="false">athtime($F192:$J192,$F$4:$J$298,FALSE(),10,$G$2:$H$3)</f>
        <v>#VALUE!</v>
      </c>
      <c r="T192" s="5" t="e">
        <f aca="false">IF(R192="","",date_diff($I192,DATEVALUE(RIGHT(R192,10))))</f>
        <v>#VALUE!</v>
      </c>
      <c r="U192" s="5" t="e">
        <f aca="false">highest(H192,R192,$F$4:$J$298)</f>
        <v>#VALUE!</v>
      </c>
    </row>
    <row r="193" customFormat="false" ht="12.75" hidden="false" customHeight="false" outlineLevel="0" collapsed="false">
      <c r="A193" s="1" t="s">
        <v>570</v>
      </c>
      <c r="B193" s="0" t="s">
        <v>571</v>
      </c>
      <c r="C193" s="2" t="s">
        <v>44</v>
      </c>
      <c r="D193" s="0" t="s">
        <v>61</v>
      </c>
      <c r="E193" s="0" t="s">
        <v>572</v>
      </c>
      <c r="F193" s="3" t="n">
        <v>50.94</v>
      </c>
      <c r="H193" s="0" t="e">
        <f aca="false">SURNAME(B193)</f>
        <v>#VALUE!</v>
      </c>
      <c r="I193" s="4" t="e">
        <f aca="false">convdate(E193)</f>
        <v>#VALUE!</v>
      </c>
      <c r="J193" s="5" t="e">
        <f aca="false">ranking(F$4:H193,FALSE(),$G$2:$H$3)</f>
        <v>#VALUE!</v>
      </c>
      <c r="K193" s="5" t="e">
        <f aca="false">rankasat($F193:$I193,$F$4:$I$298,K$2,FALSE(),10,$G$2:$H$3)</f>
        <v>#VALUE!</v>
      </c>
      <c r="L193" s="5" t="e">
        <f aca="false">rankasat($F193:$I193,$F$4:$I$298,L$2,FALSE(),10,$G$2:$H$3)</f>
        <v>#VALUE!</v>
      </c>
      <c r="M193" s="5" t="e">
        <f aca="false">rankasat($F193:$I193,$F$4:$I$298,M$2,FALSE(),10,$G$2:$H$3)</f>
        <v>#VALUE!</v>
      </c>
      <c r="N193" s="5" t="e">
        <f aca="false">rankasat($F193:$I193,$F$4:$I$298,N$2,FALSE(),10,$G$2:$H$3)</f>
        <v>#VALUE!</v>
      </c>
      <c r="O193" s="5" t="e">
        <f aca="false">rankasat($F193:$I193,$F$4:$I$298,O$2,FALSE(),10,$G$2:$H$3)</f>
        <v>#VALUE!</v>
      </c>
      <c r="P193" s="6" t="e">
        <f aca="false">dateleft($F193:$I193,$F$4:$I$298,FALSE(),10,$G$2:$H$3)</f>
        <v>#VALUE!</v>
      </c>
      <c r="Q193" s="5" t="e">
        <f aca="false">date_diff($I193,DATEVALUE(RIGHT(P193,10)))</f>
        <v>#VALUE!</v>
      </c>
      <c r="R193" s="6" t="e">
        <f aca="false">athleft($F193:$J193,$F$4:$J$298,FALSE(),10,$G$2:$H$3)</f>
        <v>#VALUE!</v>
      </c>
      <c r="S193" s="6" t="e">
        <f aca="false">athtime($F193:$J193,$F$4:$J$298,FALSE(),10,$G$2:$H$3)</f>
        <v>#VALUE!</v>
      </c>
      <c r="T193" s="5" t="e">
        <f aca="false">IF(R193="","",date_diff($I193,DATEVALUE(RIGHT(R193,10))))</f>
        <v>#VALUE!</v>
      </c>
      <c r="U193" s="5" t="e">
        <f aca="false">highest(H193,R193,$F$4:$J$298)</f>
        <v>#VALUE!</v>
      </c>
    </row>
    <row r="194" customFormat="false" ht="12.75" hidden="false" customHeight="false" outlineLevel="0" collapsed="false">
      <c r="A194" s="1" t="s">
        <v>573</v>
      </c>
      <c r="B194" s="0" t="s">
        <v>381</v>
      </c>
      <c r="C194" s="2" t="s">
        <v>47</v>
      </c>
      <c r="D194" s="0" t="s">
        <v>563</v>
      </c>
      <c r="E194" s="0" t="s">
        <v>574</v>
      </c>
      <c r="F194" s="3" t="n">
        <v>57</v>
      </c>
      <c r="H194" s="0" t="e">
        <f aca="false">SURNAME(B194)</f>
        <v>#VALUE!</v>
      </c>
      <c r="I194" s="4" t="e">
        <f aca="false">convdate(E194)</f>
        <v>#VALUE!</v>
      </c>
      <c r="J194" s="5" t="e">
        <f aca="false">ranking(F$4:H194,FALSE(),$G$2:$H$3)</f>
        <v>#VALUE!</v>
      </c>
      <c r="K194" s="5" t="e">
        <f aca="false">rankasat($F194:$I194,$F$4:$I$298,K$2,FALSE(),10,$G$2:$H$3)</f>
        <v>#VALUE!</v>
      </c>
      <c r="L194" s="5" t="e">
        <f aca="false">rankasat($F194:$I194,$F$4:$I$298,L$2,FALSE(),10,$G$2:$H$3)</f>
        <v>#VALUE!</v>
      </c>
      <c r="M194" s="5" t="e">
        <f aca="false">rankasat($F194:$I194,$F$4:$I$298,M$2,FALSE(),10,$G$2:$H$3)</f>
        <v>#VALUE!</v>
      </c>
      <c r="N194" s="5" t="e">
        <f aca="false">rankasat($F194:$I194,$F$4:$I$298,N$2,FALSE(),10,$G$2:$H$3)</f>
        <v>#VALUE!</v>
      </c>
      <c r="O194" s="5" t="e">
        <f aca="false">rankasat($F194:$I194,$F$4:$I$298,O$2,FALSE(),10,$G$2:$H$3)</f>
        <v>#VALUE!</v>
      </c>
      <c r="P194" s="6" t="e">
        <f aca="false">dateleft($F194:$I194,$F$4:$I$298,FALSE(),10,$G$2:$H$3)</f>
        <v>#VALUE!</v>
      </c>
      <c r="Q194" s="5" t="e">
        <f aca="false">date_diff($I194,DATEVALUE(RIGHT(P194,10)))</f>
        <v>#VALUE!</v>
      </c>
      <c r="R194" s="6" t="e">
        <f aca="false">athleft($F194:$J194,$F$4:$J$298,FALSE(),10,$G$2:$H$3)</f>
        <v>#VALUE!</v>
      </c>
      <c r="S194" s="6" t="e">
        <f aca="false">athtime($F194:$J194,$F$4:$J$298,FALSE(),10,$G$2:$H$3)</f>
        <v>#VALUE!</v>
      </c>
      <c r="T194" s="5" t="e">
        <f aca="false">IF(R194="","",date_diff($I194,DATEVALUE(RIGHT(R194,10))))</f>
        <v>#VALUE!</v>
      </c>
      <c r="U194" s="5" t="e">
        <f aca="false">highest(H194,R194,$F$4:$J$298)</f>
        <v>#VALUE!</v>
      </c>
    </row>
    <row r="195" customFormat="false" ht="12.75" hidden="false" customHeight="false" outlineLevel="0" collapsed="false">
      <c r="A195" s="1" t="s">
        <v>575</v>
      </c>
      <c r="B195" s="0" t="s">
        <v>576</v>
      </c>
      <c r="C195" s="2" t="s">
        <v>25</v>
      </c>
      <c r="D195" s="0" t="s">
        <v>577</v>
      </c>
      <c r="E195" s="0" t="s">
        <v>578</v>
      </c>
      <c r="F195" s="3" t="n">
        <v>50.98</v>
      </c>
      <c r="H195" s="0" t="e">
        <f aca="false">SURNAME(B195)</f>
        <v>#VALUE!</v>
      </c>
      <c r="I195" s="4" t="e">
        <f aca="false">convdate(E195)</f>
        <v>#VALUE!</v>
      </c>
      <c r="J195" s="5" t="e">
        <f aca="false">ranking(F$4:H195,FALSE(),$G$2:$H$3)</f>
        <v>#VALUE!</v>
      </c>
      <c r="K195" s="5" t="e">
        <f aca="false">rankasat($F195:$I195,$F$4:$I$298,K$2,FALSE(),10,$G$2:$H$3)</f>
        <v>#VALUE!</v>
      </c>
      <c r="L195" s="5" t="e">
        <f aca="false">rankasat($F195:$I195,$F$4:$I$298,L$2,FALSE(),10,$G$2:$H$3)</f>
        <v>#VALUE!</v>
      </c>
      <c r="M195" s="5" t="e">
        <f aca="false">rankasat($F195:$I195,$F$4:$I$298,M$2,FALSE(),10,$G$2:$H$3)</f>
        <v>#VALUE!</v>
      </c>
      <c r="N195" s="5" t="e">
        <f aca="false">rankasat($F195:$I195,$F$4:$I$298,N$2,FALSE(),10,$G$2:$H$3)</f>
        <v>#VALUE!</v>
      </c>
      <c r="O195" s="5" t="e">
        <f aca="false">rankasat($F195:$I195,$F$4:$I$298,O$2,FALSE(),10,$G$2:$H$3)</f>
        <v>#VALUE!</v>
      </c>
      <c r="P195" s="6" t="e">
        <f aca="false">dateleft($F195:$I195,$F$4:$I$298,FALSE(),10,$G$2:$H$3)</f>
        <v>#VALUE!</v>
      </c>
      <c r="Q195" s="5" t="e">
        <f aca="false">date_diff($I195,DATEVALUE(RIGHT(P195,10)))</f>
        <v>#VALUE!</v>
      </c>
      <c r="R195" s="6" t="e">
        <f aca="false">athleft($F195:$J195,$F$4:$J$298,FALSE(),10,$G$2:$H$3)</f>
        <v>#VALUE!</v>
      </c>
      <c r="S195" s="6" t="e">
        <f aca="false">athtime($F195:$J195,$F$4:$J$298,FALSE(),10,$G$2:$H$3)</f>
        <v>#VALUE!</v>
      </c>
      <c r="T195" s="5" t="e">
        <f aca="false">IF(R195="","",date_diff($I195,DATEVALUE(RIGHT(R195,10))))</f>
        <v>#VALUE!</v>
      </c>
      <c r="U195" s="5" t="e">
        <f aca="false">highest(H195,R195,$F$4:$J$298)</f>
        <v>#VALUE!</v>
      </c>
    </row>
    <row r="196" customFormat="false" ht="12.75" hidden="false" customHeight="false" outlineLevel="0" collapsed="false">
      <c r="A196" s="1" t="s">
        <v>579</v>
      </c>
      <c r="B196" s="0" t="s">
        <v>576</v>
      </c>
      <c r="C196" s="2" t="s">
        <v>300</v>
      </c>
      <c r="D196" s="0" t="s">
        <v>580</v>
      </c>
      <c r="E196" s="0" t="s">
        <v>581</v>
      </c>
      <c r="F196" s="3" t="n">
        <v>53.24</v>
      </c>
      <c r="H196" s="0" t="e">
        <f aca="false">SURNAME(B196)</f>
        <v>#VALUE!</v>
      </c>
      <c r="I196" s="4" t="e">
        <f aca="false">convdate(E196)</f>
        <v>#VALUE!</v>
      </c>
      <c r="J196" s="5" t="e">
        <f aca="false">ranking(F$4:H196,FALSE(),$G$2:$H$3)</f>
        <v>#VALUE!</v>
      </c>
      <c r="K196" s="5" t="e">
        <f aca="false">rankasat($F196:$I196,$F$4:$I$298,K$2,FALSE(),10,$G$2:$H$3)</f>
        <v>#VALUE!</v>
      </c>
      <c r="L196" s="5" t="e">
        <f aca="false">rankasat($F196:$I196,$F$4:$I$298,L$2,FALSE(),10,$G$2:$H$3)</f>
        <v>#VALUE!</v>
      </c>
      <c r="M196" s="5" t="e">
        <f aca="false">rankasat($F196:$I196,$F$4:$I$298,M$2,FALSE(),10,$G$2:$H$3)</f>
        <v>#VALUE!</v>
      </c>
      <c r="N196" s="5" t="e">
        <f aca="false">rankasat($F196:$I196,$F$4:$I$298,N$2,FALSE(),10,$G$2:$H$3)</f>
        <v>#VALUE!</v>
      </c>
      <c r="O196" s="5" t="e">
        <f aca="false">rankasat($F196:$I196,$F$4:$I$298,O$2,FALSE(),10,$G$2:$H$3)</f>
        <v>#VALUE!</v>
      </c>
      <c r="P196" s="6" t="e">
        <f aca="false">dateleft($F196:$I196,$F$4:$I$298,FALSE(),10,$G$2:$H$3)</f>
        <v>#VALUE!</v>
      </c>
      <c r="Q196" s="5" t="e">
        <f aca="false">date_diff($I196,DATEVALUE(RIGHT(P196,10)))</f>
        <v>#VALUE!</v>
      </c>
      <c r="R196" s="6" t="e">
        <f aca="false">athleft($F196:$J196,$F$4:$J$298,FALSE(),10,$G$2:$H$3)</f>
        <v>#VALUE!</v>
      </c>
      <c r="S196" s="6" t="e">
        <f aca="false">athtime($F196:$J196,$F$4:$J$298,FALSE(),10,$G$2:$H$3)</f>
        <v>#VALUE!</v>
      </c>
      <c r="T196" s="5" t="e">
        <f aca="false">IF(R196="","",date_diff($I196,DATEVALUE(RIGHT(R196,10))))</f>
        <v>#VALUE!</v>
      </c>
      <c r="U196" s="5" t="e">
        <f aca="false">highest(H196,R196,$F$4:$J$298)</f>
        <v>#VALUE!</v>
      </c>
    </row>
    <row r="197" customFormat="false" ht="12.75" hidden="false" customHeight="false" outlineLevel="0" collapsed="false">
      <c r="A197" s="1" t="s">
        <v>582</v>
      </c>
      <c r="B197" s="0" t="s">
        <v>576</v>
      </c>
      <c r="C197" s="2" t="s">
        <v>300</v>
      </c>
      <c r="D197" s="0" t="s">
        <v>580</v>
      </c>
      <c r="E197" s="0" t="s">
        <v>581</v>
      </c>
      <c r="F197" s="3" t="n">
        <v>54.8</v>
      </c>
      <c r="H197" s="0" t="e">
        <f aca="false">SURNAME(B197)</f>
        <v>#VALUE!</v>
      </c>
      <c r="I197" s="4" t="e">
        <f aca="false">convdate(E197)</f>
        <v>#VALUE!</v>
      </c>
      <c r="J197" s="5" t="e">
        <f aca="false">ranking(F$4:H197,FALSE(),$G$2:$H$3)</f>
        <v>#VALUE!</v>
      </c>
      <c r="K197" s="5" t="e">
        <f aca="false">rankasat($F197:$I197,$F$4:$I$298,K$2,FALSE(),10,$G$2:$H$3)</f>
        <v>#VALUE!</v>
      </c>
      <c r="L197" s="5" t="e">
        <f aca="false">rankasat($F197:$I197,$F$4:$I$298,L$2,FALSE(),10,$G$2:$H$3)</f>
        <v>#VALUE!</v>
      </c>
      <c r="M197" s="5" t="e">
        <f aca="false">rankasat($F197:$I197,$F$4:$I$298,M$2,FALSE(),10,$G$2:$H$3)</f>
        <v>#VALUE!</v>
      </c>
      <c r="N197" s="5" t="e">
        <f aca="false">rankasat($F197:$I197,$F$4:$I$298,N$2,FALSE(),10,$G$2:$H$3)</f>
        <v>#VALUE!</v>
      </c>
      <c r="O197" s="5" t="e">
        <f aca="false">rankasat($F197:$I197,$F$4:$I$298,O$2,FALSE(),10,$G$2:$H$3)</f>
        <v>#VALUE!</v>
      </c>
      <c r="P197" s="6" t="e">
        <f aca="false">dateleft($F197:$I197,$F$4:$I$298,FALSE(),10,$G$2:$H$3)</f>
        <v>#VALUE!</v>
      </c>
      <c r="Q197" s="5" t="e">
        <f aca="false">date_diff($I197,DATEVALUE(RIGHT(P197,10)))</f>
        <v>#VALUE!</v>
      </c>
      <c r="R197" s="6" t="e">
        <f aca="false">athleft($F197:$J197,$F$4:$J$298,FALSE(),10,$G$2:$H$3)</f>
        <v>#VALUE!</v>
      </c>
      <c r="S197" s="6" t="e">
        <f aca="false">athtime($F197:$J197,$F$4:$J$298,FALSE(),10,$G$2:$H$3)</f>
        <v>#VALUE!</v>
      </c>
      <c r="T197" s="5" t="e">
        <f aca="false">IF(R197="","",date_diff($I197,DATEVALUE(RIGHT(R197,10))))</f>
        <v>#VALUE!</v>
      </c>
      <c r="U197" s="5" t="e">
        <f aca="false">highest(H197,R197,$F$4:$J$298)</f>
        <v>#VALUE!</v>
      </c>
    </row>
    <row r="198" customFormat="false" ht="12.75" hidden="false" customHeight="false" outlineLevel="0" collapsed="false">
      <c r="A198" s="1" t="s">
        <v>583</v>
      </c>
      <c r="B198" s="0" t="s">
        <v>576</v>
      </c>
      <c r="C198" s="2" t="s">
        <v>25</v>
      </c>
      <c r="D198" s="0" t="s">
        <v>580</v>
      </c>
      <c r="E198" s="0" t="s">
        <v>581</v>
      </c>
      <c r="F198" s="3" t="n">
        <v>55.2</v>
      </c>
      <c r="H198" s="0" t="e">
        <f aca="false">SURNAME(B198)</f>
        <v>#VALUE!</v>
      </c>
      <c r="I198" s="4" t="e">
        <f aca="false">convdate(E198)</f>
        <v>#VALUE!</v>
      </c>
      <c r="J198" s="5" t="e">
        <f aca="false">ranking(F$4:H198,FALSE(),$G$2:$H$3)</f>
        <v>#VALUE!</v>
      </c>
      <c r="K198" s="5" t="e">
        <f aca="false">rankasat($F198:$I198,$F$4:$I$298,K$2,FALSE(),10,$G$2:$H$3)</f>
        <v>#VALUE!</v>
      </c>
      <c r="L198" s="5" t="e">
        <f aca="false">rankasat($F198:$I198,$F$4:$I$298,L$2,FALSE(),10,$G$2:$H$3)</f>
        <v>#VALUE!</v>
      </c>
      <c r="M198" s="5" t="e">
        <f aca="false">rankasat($F198:$I198,$F$4:$I$298,M$2,FALSE(),10,$G$2:$H$3)</f>
        <v>#VALUE!</v>
      </c>
      <c r="N198" s="5" t="e">
        <f aca="false">rankasat($F198:$I198,$F$4:$I$298,N$2,FALSE(),10,$G$2:$H$3)</f>
        <v>#VALUE!</v>
      </c>
      <c r="O198" s="5" t="e">
        <f aca="false">rankasat($F198:$I198,$F$4:$I$298,O$2,FALSE(),10,$G$2:$H$3)</f>
        <v>#VALUE!</v>
      </c>
      <c r="P198" s="6" t="e">
        <f aca="false">dateleft($F198:$I198,$F$4:$I$298,FALSE(),10,$G$2:$H$3)</f>
        <v>#VALUE!</v>
      </c>
      <c r="Q198" s="5" t="e">
        <f aca="false">date_diff($I198,DATEVALUE(RIGHT(P198,10)))</f>
        <v>#VALUE!</v>
      </c>
      <c r="R198" s="6" t="e">
        <f aca="false">athleft($F198:$J198,$F$4:$J$298,FALSE(),10,$G$2:$H$3)</f>
        <v>#VALUE!</v>
      </c>
      <c r="S198" s="6" t="e">
        <f aca="false">athtime($F198:$J198,$F$4:$J$298,FALSE(),10,$G$2:$H$3)</f>
        <v>#VALUE!</v>
      </c>
      <c r="T198" s="5" t="e">
        <f aca="false">IF(R198="","",date_diff($I198,DATEVALUE(RIGHT(R198,10))))</f>
        <v>#VALUE!</v>
      </c>
      <c r="U198" s="5" t="e">
        <f aca="false">highest(H198,R198,$F$4:$J$298)</f>
        <v>#VALUE!</v>
      </c>
    </row>
    <row r="199" customFormat="false" ht="12.75" hidden="false" customHeight="false" outlineLevel="0" collapsed="false">
      <c r="A199" s="1" t="s">
        <v>584</v>
      </c>
      <c r="B199" s="0" t="s">
        <v>550</v>
      </c>
      <c r="C199" s="2" t="s">
        <v>25</v>
      </c>
      <c r="D199" s="0" t="s">
        <v>395</v>
      </c>
      <c r="E199" s="0" t="s">
        <v>585</v>
      </c>
      <c r="F199" s="3" t="n">
        <v>52.26</v>
      </c>
      <c r="H199" s="0" t="e">
        <f aca="false">SURNAME(B199)</f>
        <v>#VALUE!</v>
      </c>
      <c r="I199" s="4" t="e">
        <f aca="false">convdate(E199)</f>
        <v>#VALUE!</v>
      </c>
      <c r="J199" s="5" t="e">
        <f aca="false">ranking(F$4:H199,FALSE(),$G$2:$H$3)</f>
        <v>#VALUE!</v>
      </c>
      <c r="K199" s="5" t="e">
        <f aca="false">rankasat($F199:$I199,$F$4:$I$298,K$2,FALSE(),10,$G$2:$H$3)</f>
        <v>#VALUE!</v>
      </c>
      <c r="L199" s="5" t="e">
        <f aca="false">rankasat($F199:$I199,$F$4:$I$298,L$2,FALSE(),10,$G$2:$H$3)</f>
        <v>#VALUE!</v>
      </c>
      <c r="M199" s="5" t="e">
        <f aca="false">rankasat($F199:$I199,$F$4:$I$298,M$2,FALSE(),10,$G$2:$H$3)</f>
        <v>#VALUE!</v>
      </c>
      <c r="N199" s="5" t="e">
        <f aca="false">rankasat($F199:$I199,$F$4:$I$298,N$2,FALSE(),10,$G$2:$H$3)</f>
        <v>#VALUE!</v>
      </c>
      <c r="O199" s="5" t="e">
        <f aca="false">rankasat($F199:$I199,$F$4:$I$298,O$2,FALSE(),10,$G$2:$H$3)</f>
        <v>#VALUE!</v>
      </c>
      <c r="P199" s="6" t="e">
        <f aca="false">dateleft($F199:$I199,$F$4:$I$298,FALSE(),10,$G$2:$H$3)</f>
        <v>#VALUE!</v>
      </c>
      <c r="Q199" s="5" t="e">
        <f aca="false">date_diff($I199,DATEVALUE(RIGHT(P199,10)))</f>
        <v>#VALUE!</v>
      </c>
      <c r="R199" s="6" t="e">
        <f aca="false">athleft($F199:$J199,$F$4:$J$298,FALSE(),10,$G$2:$H$3)</f>
        <v>#VALUE!</v>
      </c>
      <c r="S199" s="6" t="e">
        <f aca="false">athtime($F199:$J199,$F$4:$J$298,FALSE(),10,$G$2:$H$3)</f>
        <v>#VALUE!</v>
      </c>
      <c r="T199" s="5" t="e">
        <f aca="false">IF(R199="","",date_diff($I199,DATEVALUE(RIGHT(R199,10))))</f>
        <v>#VALUE!</v>
      </c>
      <c r="U199" s="5" t="e">
        <f aca="false">highest(H199,R199,$F$4:$J$298)</f>
        <v>#VALUE!</v>
      </c>
    </row>
    <row r="200" customFormat="false" ht="12.75" hidden="false" customHeight="false" outlineLevel="0" collapsed="false">
      <c r="A200" s="1" t="s">
        <v>586</v>
      </c>
      <c r="B200" s="0" t="s">
        <v>587</v>
      </c>
      <c r="C200" s="2" t="s">
        <v>25</v>
      </c>
      <c r="D200" s="0" t="s">
        <v>588</v>
      </c>
      <c r="E200" s="0" t="s">
        <v>589</v>
      </c>
      <c r="F200" s="3" t="n">
        <v>53.64</v>
      </c>
      <c r="H200" s="0" t="e">
        <f aca="false">SURNAME(B200)</f>
        <v>#VALUE!</v>
      </c>
      <c r="I200" s="4" t="e">
        <f aca="false">convdate(E200)</f>
        <v>#VALUE!</v>
      </c>
      <c r="J200" s="5" t="e">
        <f aca="false">ranking(F$4:H200,FALSE(),$G$2:$H$3)</f>
        <v>#VALUE!</v>
      </c>
      <c r="K200" s="5" t="e">
        <f aca="false">rankasat($F200:$I200,$F$4:$I$298,K$2,FALSE(),10,$G$2:$H$3)</f>
        <v>#VALUE!</v>
      </c>
      <c r="L200" s="5" t="e">
        <f aca="false">rankasat($F200:$I200,$F$4:$I$298,L$2,FALSE(),10,$G$2:$H$3)</f>
        <v>#VALUE!</v>
      </c>
      <c r="M200" s="5" t="e">
        <f aca="false">rankasat($F200:$I200,$F$4:$I$298,M$2,FALSE(),10,$G$2:$H$3)</f>
        <v>#VALUE!</v>
      </c>
      <c r="N200" s="5" t="e">
        <f aca="false">rankasat($F200:$I200,$F$4:$I$298,N$2,FALSE(),10,$G$2:$H$3)</f>
        <v>#VALUE!</v>
      </c>
      <c r="O200" s="5" t="e">
        <f aca="false">rankasat($F200:$I200,$F$4:$I$298,O$2,FALSE(),10,$G$2:$H$3)</f>
        <v>#VALUE!</v>
      </c>
      <c r="P200" s="6" t="e">
        <f aca="false">dateleft($F200:$I200,$F$4:$I$298,FALSE(),10,$G$2:$H$3)</f>
        <v>#VALUE!</v>
      </c>
      <c r="Q200" s="5" t="e">
        <f aca="false">date_diff($I200,DATEVALUE(RIGHT(P200,10)))</f>
        <v>#VALUE!</v>
      </c>
      <c r="R200" s="6" t="e">
        <f aca="false">athleft($F200:$J200,$F$4:$J$298,FALSE(),10,$G$2:$H$3)</f>
        <v>#VALUE!</v>
      </c>
      <c r="S200" s="6" t="e">
        <f aca="false">athtime($F200:$J200,$F$4:$J$298,FALSE(),10,$G$2:$H$3)</f>
        <v>#VALUE!</v>
      </c>
      <c r="T200" s="5" t="e">
        <f aca="false">IF(R200="","",date_diff($I200,DATEVALUE(RIGHT(R200,10))))</f>
        <v>#VALUE!</v>
      </c>
      <c r="U200" s="5" t="e">
        <f aca="false">highest(H200,R200,$F$4:$J$298)</f>
        <v>#VALUE!</v>
      </c>
    </row>
    <row r="201" customFormat="false" ht="12.75" hidden="false" customHeight="false" outlineLevel="0" collapsed="false">
      <c r="A201" s="1" t="s">
        <v>590</v>
      </c>
      <c r="B201" s="0" t="s">
        <v>591</v>
      </c>
      <c r="C201" s="2" t="s">
        <v>25</v>
      </c>
      <c r="D201" s="0" t="s">
        <v>592</v>
      </c>
      <c r="E201" s="0" t="s">
        <v>593</v>
      </c>
      <c r="F201" s="3" t="n">
        <v>55.74</v>
      </c>
      <c r="H201" s="0" t="s">
        <v>550</v>
      </c>
      <c r="I201" s="4" t="e">
        <f aca="false">convdate(E201)</f>
        <v>#VALUE!</v>
      </c>
      <c r="J201" s="5" t="e">
        <f aca="false">ranking(F$4:H201,FALSE(),$G$2:$H$3)</f>
        <v>#VALUE!</v>
      </c>
      <c r="K201" s="5" t="e">
        <f aca="false">rankasat($F201:$I201,$F$4:$I$298,K$2,FALSE(),10,$G$2:$H$3)</f>
        <v>#VALUE!</v>
      </c>
      <c r="L201" s="5" t="e">
        <f aca="false">rankasat($F201:$I201,$F$4:$I$298,L$2,FALSE(),10,$G$2:$H$3)</f>
        <v>#VALUE!</v>
      </c>
      <c r="M201" s="5" t="e">
        <f aca="false">rankasat($F201:$I201,$F$4:$I$298,M$2,FALSE(),10,$G$2:$H$3)</f>
        <v>#VALUE!</v>
      </c>
      <c r="N201" s="5" t="e">
        <f aca="false">rankasat($F201:$I201,$F$4:$I$298,N$2,FALSE(),10,$G$2:$H$3)</f>
        <v>#VALUE!</v>
      </c>
      <c r="O201" s="5" t="e">
        <f aca="false">rankasat($F201:$I201,$F$4:$I$298,O$2,FALSE(),10,$G$2:$H$3)</f>
        <v>#VALUE!</v>
      </c>
      <c r="P201" s="6" t="e">
        <f aca="false">dateleft($F201:$I201,$F$4:$I$298,FALSE(),10,$G$2:$H$3)</f>
        <v>#VALUE!</v>
      </c>
      <c r="Q201" s="5" t="e">
        <f aca="false">date_diff($I201,DATEVALUE(RIGHT(P201,10)))</f>
        <v>#VALUE!</v>
      </c>
      <c r="R201" s="6" t="e">
        <f aca="false">athleft($F201:$J201,$F$4:$J$298,FALSE(),10,$G$2:$H$3)</f>
        <v>#VALUE!</v>
      </c>
      <c r="S201" s="6" t="e">
        <f aca="false">athtime($F201:$J201,$F$4:$J$298,FALSE(),10,$G$2:$H$3)</f>
        <v>#VALUE!</v>
      </c>
      <c r="T201" s="5" t="e">
        <f aca="false">IF(R201="","",date_diff($I201,DATEVALUE(RIGHT(R201,10))))</f>
        <v>#VALUE!</v>
      </c>
      <c r="U201" s="5" t="e">
        <f aca="false">highest(H201,R201,$F$4:$J$298)</f>
        <v>#VALUE!</v>
      </c>
    </row>
    <row r="202" customFormat="false" ht="12.75" hidden="false" customHeight="false" outlineLevel="0" collapsed="false">
      <c r="A202" s="1" t="s">
        <v>594</v>
      </c>
      <c r="B202" s="0" t="s">
        <v>595</v>
      </c>
      <c r="C202" s="2" t="s">
        <v>25</v>
      </c>
      <c r="D202" s="0" t="s">
        <v>592</v>
      </c>
      <c r="E202" s="0" t="s">
        <v>596</v>
      </c>
      <c r="F202" s="3" t="n">
        <v>52.92</v>
      </c>
      <c r="H202" s="0" t="e">
        <f aca="false">SURNAME(B202)</f>
        <v>#VALUE!</v>
      </c>
      <c r="I202" s="4" t="e">
        <f aca="false">convdate(E202)</f>
        <v>#VALUE!</v>
      </c>
      <c r="J202" s="5" t="e">
        <f aca="false">ranking(F$4:H202,FALSE(),$G$2:$H$3)</f>
        <v>#VALUE!</v>
      </c>
      <c r="K202" s="5" t="e">
        <f aca="false">rankasat($F202:$I202,$F$4:$I$298,K$2,FALSE(),10,$G$2:$H$3)</f>
        <v>#VALUE!</v>
      </c>
      <c r="L202" s="5" t="e">
        <f aca="false">rankasat($F202:$I202,$F$4:$I$298,L$2,FALSE(),10,$G$2:$H$3)</f>
        <v>#VALUE!</v>
      </c>
      <c r="M202" s="5" t="e">
        <f aca="false">rankasat($F202:$I202,$F$4:$I$298,M$2,FALSE(),10,$G$2:$H$3)</f>
        <v>#VALUE!</v>
      </c>
      <c r="N202" s="5" t="e">
        <f aca="false">rankasat($F202:$I202,$F$4:$I$298,N$2,FALSE(),10,$G$2:$H$3)</f>
        <v>#VALUE!</v>
      </c>
      <c r="O202" s="5" t="e">
        <f aca="false">rankasat($F202:$I202,$F$4:$I$298,O$2,FALSE(),10,$G$2:$H$3)</f>
        <v>#VALUE!</v>
      </c>
      <c r="P202" s="6" t="e">
        <f aca="false">dateleft($F202:$I202,$F$4:$I$298,FALSE(),10,$G$2:$H$3)</f>
        <v>#VALUE!</v>
      </c>
      <c r="Q202" s="5" t="e">
        <f aca="false">date_diff($I202,DATEVALUE(RIGHT(P202,10)))</f>
        <v>#VALUE!</v>
      </c>
      <c r="R202" s="6" t="e">
        <f aca="false">athleft($F202:$J202,$F$4:$J$298,FALSE(),10,$G$2:$H$3)</f>
        <v>#VALUE!</v>
      </c>
      <c r="S202" s="6" t="e">
        <f aca="false">athtime($F202:$J202,$F$4:$J$298,FALSE(),10,$G$2:$H$3)</f>
        <v>#VALUE!</v>
      </c>
      <c r="T202" s="5" t="e">
        <f aca="false">IF(R202="","",date_diff($I202,DATEVALUE(RIGHT(R202,10))))</f>
        <v>#VALUE!</v>
      </c>
      <c r="U202" s="5" t="e">
        <f aca="false">highest(H202,R202,$F$4:$J$298)</f>
        <v>#VALUE!</v>
      </c>
    </row>
    <row r="203" customFormat="false" ht="12.75" hidden="false" customHeight="false" outlineLevel="0" collapsed="false">
      <c r="A203" s="1" t="s">
        <v>597</v>
      </c>
      <c r="B203" s="0" t="s">
        <v>598</v>
      </c>
      <c r="C203" s="2" t="s">
        <v>25</v>
      </c>
      <c r="D203" s="0" t="s">
        <v>192</v>
      </c>
      <c r="E203" s="0" t="s">
        <v>599</v>
      </c>
      <c r="F203" s="3" t="n">
        <v>53.2</v>
      </c>
      <c r="H203" s="0" t="e">
        <f aca="false">SURNAME(B203)</f>
        <v>#VALUE!</v>
      </c>
      <c r="I203" s="4" t="e">
        <f aca="false">convdate(E203)</f>
        <v>#VALUE!</v>
      </c>
      <c r="J203" s="5" t="e">
        <f aca="false">ranking(F$4:H203,FALSE(),$G$2:$H$3)</f>
        <v>#VALUE!</v>
      </c>
      <c r="K203" s="5" t="e">
        <f aca="false">rankasat($F203:$I203,$F$4:$I$298,K$2,FALSE(),10,$G$2:$H$3)</f>
        <v>#VALUE!</v>
      </c>
      <c r="L203" s="5" t="e">
        <f aca="false">rankasat($F203:$I203,$F$4:$I$298,L$2,FALSE(),10,$G$2:$H$3)</f>
        <v>#VALUE!</v>
      </c>
      <c r="M203" s="5" t="e">
        <f aca="false">rankasat($F203:$I203,$F$4:$I$298,M$2,FALSE(),10,$G$2:$H$3)</f>
        <v>#VALUE!</v>
      </c>
      <c r="N203" s="5" t="e">
        <f aca="false">rankasat($F203:$I203,$F$4:$I$298,N$2,FALSE(),10,$G$2:$H$3)</f>
        <v>#VALUE!</v>
      </c>
      <c r="O203" s="5" t="e">
        <f aca="false">rankasat($F203:$I203,$F$4:$I$298,O$2,FALSE(),10,$G$2:$H$3)</f>
        <v>#VALUE!</v>
      </c>
      <c r="P203" s="6" t="e">
        <f aca="false">dateleft($F203:$I203,$F$4:$I$298,FALSE(),10,$G$2:$H$3)</f>
        <v>#VALUE!</v>
      </c>
      <c r="Q203" s="5" t="e">
        <f aca="false">date_diff($I203,DATEVALUE(RIGHT(P203,10)))</f>
        <v>#VALUE!</v>
      </c>
      <c r="R203" s="6" t="e">
        <f aca="false">athleft($F203:$J203,$F$4:$J$298,FALSE(),10,$G$2:$H$3)</f>
        <v>#VALUE!</v>
      </c>
      <c r="S203" s="6" t="e">
        <f aca="false">athtime($F203:$J203,$F$4:$J$298,FALSE(),10,$G$2:$H$3)</f>
        <v>#VALUE!</v>
      </c>
      <c r="T203" s="5" t="e">
        <f aca="false">IF(R203="","",date_diff($I203,DATEVALUE(RIGHT(R203,10))))</f>
        <v>#VALUE!</v>
      </c>
      <c r="U203" s="5" t="e">
        <f aca="false">highest(H203,R203,$F$4:$J$298)</f>
        <v>#VALUE!</v>
      </c>
    </row>
    <row r="204" customFormat="false" ht="12.75" hidden="false" customHeight="false" outlineLevel="0" collapsed="false">
      <c r="A204" s="1" t="s">
        <v>600</v>
      </c>
      <c r="B204" s="0" t="s">
        <v>550</v>
      </c>
      <c r="C204" s="2" t="s">
        <v>25</v>
      </c>
      <c r="D204" s="0" t="s">
        <v>592</v>
      </c>
      <c r="E204" s="0" t="s">
        <v>601</v>
      </c>
      <c r="F204" s="3" t="n">
        <v>55.84</v>
      </c>
      <c r="H204" s="0" t="e">
        <f aca="false">SURNAME(B204)</f>
        <v>#VALUE!</v>
      </c>
      <c r="I204" s="4" t="e">
        <f aca="false">convdate(E204)</f>
        <v>#VALUE!</v>
      </c>
      <c r="J204" s="5" t="e">
        <f aca="false">ranking(F$4:H204,FALSE(),$G$2:$H$3)</f>
        <v>#VALUE!</v>
      </c>
      <c r="K204" s="5" t="e">
        <f aca="false">rankasat($F204:$I204,$F$4:$I$298,K$2,FALSE(),10,$G$2:$H$3)</f>
        <v>#VALUE!</v>
      </c>
      <c r="L204" s="5" t="e">
        <f aca="false">rankasat($F204:$I204,$F$4:$I$298,L$2,FALSE(),10,$G$2:$H$3)</f>
        <v>#VALUE!</v>
      </c>
      <c r="M204" s="5" t="e">
        <f aca="false">rankasat($F204:$I204,$F$4:$I$298,M$2,FALSE(),10,$G$2:$H$3)</f>
        <v>#VALUE!</v>
      </c>
      <c r="N204" s="5" t="e">
        <f aca="false">rankasat($F204:$I204,$F$4:$I$298,N$2,FALSE(),10,$G$2:$H$3)</f>
        <v>#VALUE!</v>
      </c>
      <c r="O204" s="5" t="e">
        <f aca="false">rankasat($F204:$I204,$F$4:$I$298,O$2,FALSE(),10,$G$2:$H$3)</f>
        <v>#VALUE!</v>
      </c>
      <c r="P204" s="6" t="e">
        <f aca="false">dateleft($F204:$I204,$F$4:$I$298,FALSE(),10,$G$2:$H$3)</f>
        <v>#VALUE!</v>
      </c>
      <c r="Q204" s="5" t="e">
        <f aca="false">date_diff($I204,DATEVALUE(RIGHT(P204,10)))</f>
        <v>#VALUE!</v>
      </c>
      <c r="R204" s="6" t="e">
        <f aca="false">athleft($F204:$J204,$F$4:$J$298,FALSE(),10,$G$2:$H$3)</f>
        <v>#VALUE!</v>
      </c>
      <c r="S204" s="6" t="e">
        <f aca="false">athtime($F204:$J204,$F$4:$J$298,FALSE(),10,$G$2:$H$3)</f>
        <v>#VALUE!</v>
      </c>
      <c r="T204" s="5" t="e">
        <f aca="false">IF(R204="","",date_diff($I204,DATEVALUE(RIGHT(R204,10))))</f>
        <v>#VALUE!</v>
      </c>
      <c r="U204" s="5" t="e">
        <f aca="false">highest(H204,R204,$F$4:$J$298)</f>
        <v>#VALUE!</v>
      </c>
    </row>
    <row r="205" customFormat="false" ht="12.75" hidden="false" customHeight="false" outlineLevel="0" collapsed="false">
      <c r="A205" s="1" t="s">
        <v>602</v>
      </c>
      <c r="B205" s="0" t="s">
        <v>603</v>
      </c>
      <c r="C205" s="2" t="s">
        <v>44</v>
      </c>
      <c r="D205" s="0" t="s">
        <v>592</v>
      </c>
      <c r="E205" s="0" t="s">
        <v>601</v>
      </c>
      <c r="F205" s="3" t="n">
        <v>53.62</v>
      </c>
      <c r="H205" s="0" t="s">
        <v>604</v>
      </c>
      <c r="I205" s="4" t="e">
        <f aca="false">convdate(E205)</f>
        <v>#VALUE!</v>
      </c>
      <c r="J205" s="5" t="e">
        <f aca="false">ranking(F$4:H205,FALSE(),$G$2:$H$3)</f>
        <v>#VALUE!</v>
      </c>
      <c r="K205" s="5" t="e">
        <f aca="false">rankasat($F205:$I205,$F$4:$I$298,K$2,FALSE(),10,$G$2:$H$3)</f>
        <v>#VALUE!</v>
      </c>
      <c r="L205" s="5" t="e">
        <f aca="false">rankasat($F205:$I205,$F$4:$I$298,L$2,FALSE(),10,$G$2:$H$3)</f>
        <v>#VALUE!</v>
      </c>
      <c r="M205" s="5" t="e">
        <f aca="false">rankasat($F205:$I205,$F$4:$I$298,M$2,FALSE(),10,$G$2:$H$3)</f>
        <v>#VALUE!</v>
      </c>
      <c r="N205" s="5" t="e">
        <f aca="false">rankasat($F205:$I205,$F$4:$I$298,N$2,FALSE(),10,$G$2:$H$3)</f>
        <v>#VALUE!</v>
      </c>
      <c r="O205" s="5" t="e">
        <f aca="false">rankasat($F205:$I205,$F$4:$I$298,O$2,FALSE(),10,$G$2:$H$3)</f>
        <v>#VALUE!</v>
      </c>
      <c r="P205" s="6" t="e">
        <f aca="false">dateleft($F205:$I205,$F$4:$I$298,FALSE(),10,$G$2:$H$3)</f>
        <v>#VALUE!</v>
      </c>
      <c r="Q205" s="5" t="e">
        <f aca="false">date_diff($I205,DATEVALUE(RIGHT(P205,10)))</f>
        <v>#VALUE!</v>
      </c>
      <c r="R205" s="6" t="e">
        <f aca="false">athleft($F205:$J205,$F$4:$J$298,FALSE(),10,$G$2:$H$3)</f>
        <v>#VALUE!</v>
      </c>
      <c r="S205" s="6" t="e">
        <f aca="false">athtime($F205:$J205,$F$4:$J$298,FALSE(),10,$G$2:$H$3)</f>
        <v>#VALUE!</v>
      </c>
      <c r="T205" s="5" t="e">
        <f aca="false">IF(R205="","",date_diff($I205,DATEVALUE(RIGHT(R205,10))))</f>
        <v>#VALUE!</v>
      </c>
      <c r="U205" s="5" t="e">
        <f aca="false">highest(H205,R205,$F$4:$J$298)</f>
        <v>#VALUE!</v>
      </c>
    </row>
    <row r="206" customFormat="false" ht="12.75" hidden="false" customHeight="false" outlineLevel="0" collapsed="false">
      <c r="A206" s="1" t="s">
        <v>605</v>
      </c>
      <c r="B206" s="0" t="s">
        <v>550</v>
      </c>
      <c r="C206" s="2" t="s">
        <v>25</v>
      </c>
      <c r="D206" s="0" t="s">
        <v>395</v>
      </c>
      <c r="E206" s="0" t="s">
        <v>606</v>
      </c>
      <c r="F206" s="3" t="n">
        <v>57.26</v>
      </c>
      <c r="H206" s="0" t="e">
        <f aca="false">SURNAME(B206)</f>
        <v>#VALUE!</v>
      </c>
      <c r="I206" s="4" t="e">
        <f aca="false">convdate(E206)</f>
        <v>#VALUE!</v>
      </c>
      <c r="J206" s="5" t="e">
        <f aca="false">ranking(F$4:H206,FALSE(),$G$2:$H$3)</f>
        <v>#VALUE!</v>
      </c>
      <c r="K206" s="5" t="e">
        <f aca="false">rankasat($F206:$I206,$F$4:$I$298,K$2,FALSE(),10,$G$2:$H$3)</f>
        <v>#VALUE!</v>
      </c>
      <c r="L206" s="5" t="e">
        <f aca="false">rankasat($F206:$I206,$F$4:$I$298,L$2,FALSE(),10,$G$2:$H$3)</f>
        <v>#VALUE!</v>
      </c>
      <c r="M206" s="5" t="e">
        <f aca="false">rankasat($F206:$I206,$F$4:$I$298,M$2,FALSE(),10,$G$2:$H$3)</f>
        <v>#VALUE!</v>
      </c>
      <c r="N206" s="5" t="e">
        <f aca="false">rankasat($F206:$I206,$F$4:$I$298,N$2,FALSE(),10,$G$2:$H$3)</f>
        <v>#VALUE!</v>
      </c>
      <c r="O206" s="5" t="e">
        <f aca="false">rankasat($F206:$I206,$F$4:$I$298,O$2,FALSE(),10,$G$2:$H$3)</f>
        <v>#VALUE!</v>
      </c>
      <c r="P206" s="6" t="e">
        <f aca="false">dateleft($F206:$I206,$F$4:$I$298,FALSE(),10,$G$2:$H$3)</f>
        <v>#VALUE!</v>
      </c>
      <c r="Q206" s="5" t="e">
        <f aca="false">date_diff($I206,DATEVALUE(RIGHT(P206,10)))</f>
        <v>#VALUE!</v>
      </c>
      <c r="R206" s="6" t="e">
        <f aca="false">athleft($F206:$J206,$F$4:$J$298,FALSE(),10,$G$2:$H$3)</f>
        <v>#VALUE!</v>
      </c>
      <c r="S206" s="6" t="e">
        <f aca="false">athtime($F206:$J206,$F$4:$J$298,FALSE(),10,$G$2:$H$3)</f>
        <v>#VALUE!</v>
      </c>
      <c r="T206" s="5" t="e">
        <f aca="false">IF(R206="","",date_diff($I206,DATEVALUE(RIGHT(R206,10))))</f>
        <v>#VALUE!</v>
      </c>
      <c r="U206" s="5" t="e">
        <f aca="false">highest(H206,R206,$F$4:$J$298)</f>
        <v>#VALUE!</v>
      </c>
    </row>
    <row r="207" customFormat="false" ht="12.75" hidden="false" customHeight="false" outlineLevel="0" collapsed="false">
      <c r="A207" s="1" t="s">
        <v>607</v>
      </c>
      <c r="B207" s="0" t="s">
        <v>576</v>
      </c>
      <c r="C207" s="2" t="s">
        <v>25</v>
      </c>
      <c r="D207" s="0" t="s">
        <v>608</v>
      </c>
      <c r="E207" s="0" t="s">
        <v>609</v>
      </c>
      <c r="F207" s="3" t="n">
        <v>55.74</v>
      </c>
      <c r="H207" s="0" t="e">
        <f aca="false">SURNAME(B207)</f>
        <v>#VALUE!</v>
      </c>
      <c r="I207" s="4" t="e">
        <f aca="false">convdate(E207)</f>
        <v>#VALUE!</v>
      </c>
      <c r="J207" s="5" t="e">
        <f aca="false">ranking(F$4:H207,FALSE(),$G$2:$H$3)</f>
        <v>#VALUE!</v>
      </c>
      <c r="K207" s="5" t="e">
        <f aca="false">rankasat($F207:$I207,$F$4:$I$298,K$2,FALSE(),10,$G$2:$H$3)</f>
        <v>#VALUE!</v>
      </c>
      <c r="L207" s="5" t="e">
        <f aca="false">rankasat($F207:$I207,$F$4:$I$298,L$2,FALSE(),10,$G$2:$H$3)</f>
        <v>#VALUE!</v>
      </c>
      <c r="M207" s="5" t="e">
        <f aca="false">rankasat($F207:$I207,$F$4:$I$298,M$2,FALSE(),10,$G$2:$H$3)</f>
        <v>#VALUE!</v>
      </c>
      <c r="N207" s="5" t="e">
        <f aca="false">rankasat($F207:$I207,$F$4:$I$298,N$2,FALSE(),10,$G$2:$H$3)</f>
        <v>#VALUE!</v>
      </c>
      <c r="O207" s="5" t="e">
        <f aca="false">rankasat($F207:$I207,$F$4:$I$298,O$2,FALSE(),10,$G$2:$H$3)</f>
        <v>#VALUE!</v>
      </c>
      <c r="P207" s="6" t="e">
        <f aca="false">dateleft($F207:$I207,$F$4:$I$298,FALSE(),10,$G$2:$H$3)</f>
        <v>#VALUE!</v>
      </c>
      <c r="Q207" s="5" t="e">
        <f aca="false">date_diff($I207,DATEVALUE(RIGHT(P207,10)))</f>
        <v>#VALUE!</v>
      </c>
      <c r="R207" s="6" t="e">
        <f aca="false">athleft($F207:$J207,$F$4:$J$298,FALSE(),10,$G$2:$H$3)</f>
        <v>#VALUE!</v>
      </c>
      <c r="S207" s="6" t="e">
        <f aca="false">athtime($F207:$J207,$F$4:$J$298,FALSE(),10,$G$2:$H$3)</f>
        <v>#VALUE!</v>
      </c>
      <c r="T207" s="5" t="e">
        <f aca="false">IF(R207="","",date_diff($I207,DATEVALUE(RIGHT(R207,10))))</f>
        <v>#VALUE!</v>
      </c>
      <c r="U207" s="5" t="e">
        <f aca="false">highest(H207,R207,$F$4:$J$298)</f>
        <v>#VALUE!</v>
      </c>
    </row>
    <row r="208" customFormat="false" ht="12.75" hidden="false" customHeight="false" outlineLevel="0" collapsed="false">
      <c r="A208" s="1" t="s">
        <v>610</v>
      </c>
      <c r="B208" s="0" t="s">
        <v>576</v>
      </c>
      <c r="C208" s="2" t="s">
        <v>25</v>
      </c>
      <c r="D208" s="0" t="s">
        <v>608</v>
      </c>
      <c r="E208" s="0" t="s">
        <v>611</v>
      </c>
      <c r="F208" s="3" t="n">
        <v>55.88</v>
      </c>
      <c r="H208" s="0" t="e">
        <f aca="false">SURNAME(B208)</f>
        <v>#VALUE!</v>
      </c>
      <c r="I208" s="4" t="e">
        <f aca="false">convdate(E208)</f>
        <v>#VALUE!</v>
      </c>
      <c r="J208" s="5" t="e">
        <f aca="false">ranking(F$4:H208,FALSE(),$G$2:$H$3)</f>
        <v>#VALUE!</v>
      </c>
      <c r="K208" s="5" t="e">
        <f aca="false">rankasat($F208:$I208,$F$4:$I$298,K$2,FALSE(),10,$G$2:$H$3)</f>
        <v>#VALUE!</v>
      </c>
      <c r="L208" s="5" t="e">
        <f aca="false">rankasat($F208:$I208,$F$4:$I$298,L$2,FALSE(),10,$G$2:$H$3)</f>
        <v>#VALUE!</v>
      </c>
      <c r="M208" s="5" t="e">
        <f aca="false">rankasat($F208:$I208,$F$4:$I$298,M$2,FALSE(),10,$G$2:$H$3)</f>
        <v>#VALUE!</v>
      </c>
      <c r="N208" s="5" t="e">
        <f aca="false">rankasat($F208:$I208,$F$4:$I$298,N$2,FALSE(),10,$G$2:$H$3)</f>
        <v>#VALUE!</v>
      </c>
      <c r="O208" s="5" t="e">
        <f aca="false">rankasat($F208:$I208,$F$4:$I$298,O$2,FALSE(),10,$G$2:$H$3)</f>
        <v>#VALUE!</v>
      </c>
      <c r="P208" s="6" t="e">
        <f aca="false">dateleft($F208:$I208,$F$4:$I$298,FALSE(),10,$G$2:$H$3)</f>
        <v>#VALUE!</v>
      </c>
      <c r="Q208" s="5" t="e">
        <f aca="false">date_diff($I208,DATEVALUE(RIGHT(P208,10)))</f>
        <v>#VALUE!</v>
      </c>
      <c r="R208" s="6" t="e">
        <f aca="false">athleft($F208:$J208,$F$4:$J$298,FALSE(),10,$G$2:$H$3)</f>
        <v>#VALUE!</v>
      </c>
      <c r="S208" s="6" t="e">
        <f aca="false">athtime($F208:$J208,$F$4:$J$298,FALSE(),10,$G$2:$H$3)</f>
        <v>#VALUE!</v>
      </c>
      <c r="T208" s="5" t="e">
        <f aca="false">IF(R208="","",date_diff($I208,DATEVALUE(RIGHT(R208,10))))</f>
        <v>#VALUE!</v>
      </c>
      <c r="U208" s="5" t="e">
        <f aca="false">highest(H208,R208,$F$4:$J$298)</f>
        <v>#VALUE!</v>
      </c>
    </row>
    <row r="209" customFormat="false" ht="12.75" hidden="false" customHeight="false" outlineLevel="0" collapsed="false">
      <c r="A209" s="1" t="s">
        <v>612</v>
      </c>
      <c r="B209" s="0" t="s">
        <v>613</v>
      </c>
      <c r="C209" s="2" t="s">
        <v>25</v>
      </c>
      <c r="D209" s="0" t="s">
        <v>184</v>
      </c>
      <c r="E209" s="0" t="s">
        <v>614</v>
      </c>
      <c r="F209" s="3" t="n">
        <v>53.34</v>
      </c>
      <c r="H209" s="0" t="e">
        <f aca="false">SURNAME(B209)</f>
        <v>#VALUE!</v>
      </c>
      <c r="I209" s="4" t="e">
        <f aca="false">convdate(E209)</f>
        <v>#VALUE!</v>
      </c>
      <c r="J209" s="5" t="e">
        <f aca="false">ranking(F$4:H209,FALSE(),$G$2:$H$3)</f>
        <v>#VALUE!</v>
      </c>
      <c r="K209" s="5" t="e">
        <f aca="false">rankasat($F209:$I209,$F$4:$I$298,K$2,FALSE(),10,$G$2:$H$3)</f>
        <v>#VALUE!</v>
      </c>
      <c r="L209" s="5" t="e">
        <f aca="false">rankasat($F209:$I209,$F$4:$I$298,L$2,FALSE(),10,$G$2:$H$3)</f>
        <v>#VALUE!</v>
      </c>
      <c r="M209" s="5" t="e">
        <f aca="false">rankasat($F209:$I209,$F$4:$I$298,M$2,FALSE(),10,$G$2:$H$3)</f>
        <v>#VALUE!</v>
      </c>
      <c r="N209" s="5" t="e">
        <f aca="false">rankasat($F209:$I209,$F$4:$I$298,N$2,FALSE(),10,$G$2:$H$3)</f>
        <v>#VALUE!</v>
      </c>
      <c r="O209" s="5" t="e">
        <f aca="false">rankasat($F209:$I209,$F$4:$I$298,O$2,FALSE(),10,$G$2:$H$3)</f>
        <v>#VALUE!</v>
      </c>
      <c r="P209" s="6" t="e">
        <f aca="false">dateleft($F209:$I209,$F$4:$I$298,FALSE(),10,$G$2:$H$3)</f>
        <v>#VALUE!</v>
      </c>
      <c r="Q209" s="5" t="e">
        <f aca="false">date_diff($I209,DATEVALUE(RIGHT(P209,10)))</f>
        <v>#VALUE!</v>
      </c>
      <c r="R209" s="6" t="e">
        <f aca="false">athleft($F209:$J209,$F$4:$J$298,FALSE(),10,$G$2:$H$3)</f>
        <v>#VALUE!</v>
      </c>
      <c r="S209" s="6" t="e">
        <f aca="false">athtime($F209:$J209,$F$4:$J$298,FALSE(),10,$G$2:$H$3)</f>
        <v>#VALUE!</v>
      </c>
      <c r="T209" s="5" t="e">
        <f aca="false">IF(R209="","",date_diff($I209,DATEVALUE(RIGHT(R209,10))))</f>
        <v>#VALUE!</v>
      </c>
      <c r="U209" s="5" t="e">
        <f aca="false">highest(H209,R209,$F$4:$J$298)</f>
        <v>#VALUE!</v>
      </c>
    </row>
    <row r="210" customFormat="false" ht="12.75" hidden="false" customHeight="false" outlineLevel="0" collapsed="false">
      <c r="A210" s="1" t="s">
        <v>615</v>
      </c>
      <c r="B210" s="0" t="s">
        <v>576</v>
      </c>
      <c r="C210" s="2" t="s">
        <v>25</v>
      </c>
      <c r="D210" s="0" t="s">
        <v>608</v>
      </c>
      <c r="E210" s="0" t="s">
        <v>616</v>
      </c>
      <c r="F210" s="3" t="n">
        <v>57.08</v>
      </c>
      <c r="H210" s="0" t="e">
        <f aca="false">SURNAME(B210)</f>
        <v>#VALUE!</v>
      </c>
      <c r="I210" s="4" t="e">
        <f aca="false">convdate(E210)</f>
        <v>#VALUE!</v>
      </c>
      <c r="J210" s="5" t="e">
        <f aca="false">ranking(F$4:H210,FALSE(),$G$2:$H$3)</f>
        <v>#VALUE!</v>
      </c>
      <c r="K210" s="5" t="e">
        <f aca="false">rankasat($F210:$I210,$F$4:$I$298,K$2,FALSE(),10,$G$2:$H$3)</f>
        <v>#VALUE!</v>
      </c>
      <c r="L210" s="5" t="e">
        <f aca="false">rankasat($F210:$I210,$F$4:$I$298,L$2,FALSE(),10,$G$2:$H$3)</f>
        <v>#VALUE!</v>
      </c>
      <c r="M210" s="5" t="e">
        <f aca="false">rankasat($F210:$I210,$F$4:$I$298,M$2,FALSE(),10,$G$2:$H$3)</f>
        <v>#VALUE!</v>
      </c>
      <c r="N210" s="5" t="e">
        <f aca="false">rankasat($F210:$I210,$F$4:$I$298,N$2,FALSE(),10,$G$2:$H$3)</f>
        <v>#VALUE!</v>
      </c>
      <c r="O210" s="5" t="e">
        <f aca="false">rankasat($F210:$I210,$F$4:$I$298,O$2,FALSE(),10,$G$2:$H$3)</f>
        <v>#VALUE!</v>
      </c>
      <c r="P210" s="6" t="e">
        <f aca="false">dateleft($F210:$I210,$F$4:$I$298,FALSE(),10,$G$2:$H$3)</f>
        <v>#VALUE!</v>
      </c>
      <c r="Q210" s="5" t="e">
        <f aca="false">date_diff($I210,DATEVALUE(RIGHT(P210,10)))</f>
        <v>#VALUE!</v>
      </c>
      <c r="R210" s="6" t="e">
        <f aca="false">athleft($F210:$J210,$F$4:$J$298,FALSE(),10,$G$2:$H$3)</f>
        <v>#VALUE!</v>
      </c>
      <c r="S210" s="6" t="e">
        <f aca="false">athtime($F210:$J210,$F$4:$J$298,FALSE(),10,$G$2:$H$3)</f>
        <v>#VALUE!</v>
      </c>
      <c r="T210" s="5" t="e">
        <f aca="false">IF(R210="","",date_diff($I210,DATEVALUE(RIGHT(R210,10))))</f>
        <v>#VALUE!</v>
      </c>
      <c r="U210" s="5" t="e">
        <f aca="false">highest(H210,R210,$F$4:$J$298)</f>
        <v>#VALUE!</v>
      </c>
    </row>
    <row r="211" customFormat="false" ht="12.75" hidden="false" customHeight="false" outlineLevel="0" collapsed="false">
      <c r="A211" s="1" t="s">
        <v>617</v>
      </c>
      <c r="B211" s="0" t="s">
        <v>618</v>
      </c>
      <c r="C211" s="2" t="s">
        <v>25</v>
      </c>
      <c r="D211" s="0" t="s">
        <v>93</v>
      </c>
      <c r="E211" s="0" t="s">
        <v>616</v>
      </c>
      <c r="F211" s="3" t="n">
        <v>53.54</v>
      </c>
      <c r="H211" s="0" t="e">
        <f aca="false">SURNAME(B211)</f>
        <v>#VALUE!</v>
      </c>
      <c r="I211" s="4" t="e">
        <f aca="false">convdate(E211)</f>
        <v>#VALUE!</v>
      </c>
      <c r="J211" s="5" t="e">
        <f aca="false">ranking(F$4:H211,FALSE(),$G$2:$H$3)</f>
        <v>#VALUE!</v>
      </c>
      <c r="K211" s="5" t="e">
        <f aca="false">rankasat($F211:$I211,$F$4:$I$298,K$2,FALSE(),10,$G$2:$H$3)</f>
        <v>#VALUE!</v>
      </c>
      <c r="L211" s="5" t="e">
        <f aca="false">rankasat($F211:$I211,$F$4:$I$298,L$2,FALSE(),10,$G$2:$H$3)</f>
        <v>#VALUE!</v>
      </c>
      <c r="M211" s="5" t="e">
        <f aca="false">rankasat($F211:$I211,$F$4:$I$298,M$2,FALSE(),10,$G$2:$H$3)</f>
        <v>#VALUE!</v>
      </c>
      <c r="N211" s="5" t="e">
        <f aca="false">rankasat($F211:$I211,$F$4:$I$298,N$2,FALSE(),10,$G$2:$H$3)</f>
        <v>#VALUE!</v>
      </c>
      <c r="O211" s="5" t="e">
        <f aca="false">rankasat($F211:$I211,$F$4:$I$298,O$2,FALSE(),10,$G$2:$H$3)</f>
        <v>#VALUE!</v>
      </c>
      <c r="P211" s="6" t="e">
        <f aca="false">dateleft($F211:$I211,$F$4:$I$298,FALSE(),10,$G$2:$H$3)</f>
        <v>#VALUE!</v>
      </c>
      <c r="Q211" s="5" t="e">
        <f aca="false">date_diff($I211,DATEVALUE(RIGHT(P211,10)))</f>
        <v>#VALUE!</v>
      </c>
      <c r="R211" s="6" t="e">
        <f aca="false">athleft($F211:$J211,$F$4:$J$298,FALSE(),10,$G$2:$H$3)</f>
        <v>#VALUE!</v>
      </c>
      <c r="S211" s="6" t="e">
        <f aca="false">athtime($F211:$J211,$F$4:$J$298,FALSE(),10,$G$2:$H$3)</f>
        <v>#VALUE!</v>
      </c>
      <c r="T211" s="5" t="e">
        <f aca="false">IF(R211="","",date_diff($I211,DATEVALUE(RIGHT(R211,10))))</f>
        <v>#VALUE!</v>
      </c>
      <c r="U211" s="5" t="e">
        <f aca="false">highest(H211,R211,$F$4:$J$298)</f>
        <v>#VALUE!</v>
      </c>
    </row>
    <row r="212" customFormat="false" ht="12.75" hidden="false" customHeight="false" outlineLevel="0" collapsed="false">
      <c r="A212" s="1" t="s">
        <v>619</v>
      </c>
      <c r="B212" s="0" t="s">
        <v>618</v>
      </c>
      <c r="C212" s="2" t="s">
        <v>25</v>
      </c>
      <c r="D212" s="0" t="s">
        <v>293</v>
      </c>
      <c r="E212" s="0" t="s">
        <v>620</v>
      </c>
      <c r="F212" s="3" t="n">
        <v>54.68</v>
      </c>
      <c r="H212" s="0" t="e">
        <f aca="false">SURNAME(B212)</f>
        <v>#VALUE!</v>
      </c>
      <c r="I212" s="4" t="e">
        <f aca="false">convdate(E212)</f>
        <v>#VALUE!</v>
      </c>
      <c r="J212" s="5" t="e">
        <f aca="false">ranking(F$4:H212,FALSE(),$G$2:$H$3)</f>
        <v>#VALUE!</v>
      </c>
      <c r="K212" s="5" t="e">
        <f aca="false">rankasat($F212:$I212,$F$4:$I$298,K$2,FALSE(),10,$G$2:$H$3)</f>
        <v>#VALUE!</v>
      </c>
      <c r="L212" s="5" t="e">
        <f aca="false">rankasat($F212:$I212,$F$4:$I$298,L$2,FALSE(),10,$G$2:$H$3)</f>
        <v>#VALUE!</v>
      </c>
      <c r="M212" s="5" t="e">
        <f aca="false">rankasat($F212:$I212,$F$4:$I$298,M$2,FALSE(),10,$G$2:$H$3)</f>
        <v>#VALUE!</v>
      </c>
      <c r="N212" s="5" t="e">
        <f aca="false">rankasat($F212:$I212,$F$4:$I$298,N$2,FALSE(),10,$G$2:$H$3)</f>
        <v>#VALUE!</v>
      </c>
      <c r="O212" s="5" t="e">
        <f aca="false">rankasat($F212:$I212,$F$4:$I$298,O$2,FALSE(),10,$G$2:$H$3)</f>
        <v>#VALUE!</v>
      </c>
      <c r="P212" s="6" t="e">
        <f aca="false">dateleft($F212:$I212,$F$4:$I$298,FALSE(),10,$G$2:$H$3)</f>
        <v>#VALUE!</v>
      </c>
      <c r="Q212" s="5" t="e">
        <f aca="false">date_diff($I212,DATEVALUE(RIGHT(P212,10)))</f>
        <v>#VALUE!</v>
      </c>
      <c r="R212" s="6" t="e">
        <f aca="false">athleft($F212:$J212,$F$4:$J$298,FALSE(),10,$G$2:$H$3)</f>
        <v>#VALUE!</v>
      </c>
      <c r="S212" s="6" t="e">
        <f aca="false">athtime($F212:$J212,$F$4:$J$298,FALSE(),10,$G$2:$H$3)</f>
        <v>#VALUE!</v>
      </c>
      <c r="T212" s="5" t="e">
        <f aca="false">IF(R212="","",date_diff($I212,DATEVALUE(RIGHT(R212,10))))</f>
        <v>#VALUE!</v>
      </c>
      <c r="U212" s="5" t="e">
        <f aca="false">highest(H212,R212,$F$4:$J$298)</f>
        <v>#VALUE!</v>
      </c>
    </row>
    <row r="213" customFormat="false" ht="12.75" hidden="false" customHeight="false" outlineLevel="0" collapsed="false">
      <c r="A213" s="1" t="s">
        <v>621</v>
      </c>
      <c r="B213" s="0" t="s">
        <v>618</v>
      </c>
      <c r="C213" s="2" t="s">
        <v>44</v>
      </c>
      <c r="D213" s="0" t="s">
        <v>61</v>
      </c>
      <c r="E213" s="0" t="s">
        <v>622</v>
      </c>
      <c r="F213" s="3" t="n">
        <v>57.78</v>
      </c>
      <c r="H213" s="0" t="e">
        <f aca="false">SURNAME(B213)</f>
        <v>#VALUE!</v>
      </c>
      <c r="I213" s="4" t="e">
        <f aca="false">convdate(E213)</f>
        <v>#VALUE!</v>
      </c>
      <c r="J213" s="5" t="e">
        <f aca="false">ranking(F$4:H213,FALSE(),$G$2:$H$3)</f>
        <v>#VALUE!</v>
      </c>
      <c r="K213" s="5" t="e">
        <f aca="false">rankasat($F213:$I213,$F$4:$I$298,K$2,FALSE(),10,$G$2:$H$3)</f>
        <v>#VALUE!</v>
      </c>
      <c r="L213" s="5" t="e">
        <f aca="false">rankasat($F213:$I213,$F$4:$I$298,L$2,FALSE(),10,$G$2:$H$3)</f>
        <v>#VALUE!</v>
      </c>
      <c r="M213" s="5" t="e">
        <f aca="false">rankasat($F213:$I213,$F$4:$I$298,M$2,FALSE(),10,$G$2:$H$3)</f>
        <v>#VALUE!</v>
      </c>
      <c r="N213" s="5" t="e">
        <f aca="false">rankasat($F213:$I213,$F$4:$I$298,N$2,FALSE(),10,$G$2:$H$3)</f>
        <v>#VALUE!</v>
      </c>
      <c r="O213" s="5" t="e">
        <f aca="false">rankasat($F213:$I213,$F$4:$I$298,O$2,FALSE(),10,$G$2:$H$3)</f>
        <v>#VALUE!</v>
      </c>
      <c r="P213" s="6" t="e">
        <f aca="false">dateleft($F213:$I213,$F$4:$I$298,FALSE(),10,$G$2:$H$3)</f>
        <v>#VALUE!</v>
      </c>
      <c r="Q213" s="5" t="e">
        <f aca="false">date_diff($I213,DATEVALUE(RIGHT(P213,10)))</f>
        <v>#VALUE!</v>
      </c>
      <c r="R213" s="6" t="e">
        <f aca="false">athleft($F213:$J213,$F$4:$J$298,FALSE(),10,$G$2:$H$3)</f>
        <v>#VALUE!</v>
      </c>
      <c r="S213" s="6" t="e">
        <f aca="false">athtime($F213:$J213,$F$4:$J$298,FALSE(),10,$G$2:$H$3)</f>
        <v>#VALUE!</v>
      </c>
      <c r="T213" s="5" t="e">
        <f aca="false">IF(R213="","",date_diff($I213,DATEVALUE(RIGHT(R213,10))))</f>
        <v>#VALUE!</v>
      </c>
      <c r="U213" s="5" t="e">
        <f aca="false">highest(H213,R213,$F$4:$J$298)</f>
        <v>#VALUE!</v>
      </c>
      <c r="V213" s="0" t="s">
        <v>623</v>
      </c>
    </row>
    <row r="214" customFormat="false" ht="12.75" hidden="false" customHeight="false" outlineLevel="0" collapsed="false">
      <c r="A214" s="1" t="s">
        <v>624</v>
      </c>
      <c r="B214" s="0" t="s">
        <v>604</v>
      </c>
      <c r="C214" s="2" t="s">
        <v>25</v>
      </c>
      <c r="D214" s="0" t="s">
        <v>555</v>
      </c>
      <c r="E214" s="0" t="s">
        <v>625</v>
      </c>
      <c r="F214" s="3" t="n">
        <v>55.18</v>
      </c>
      <c r="H214" s="0" t="e">
        <f aca="false">SURNAME(B214)</f>
        <v>#VALUE!</v>
      </c>
      <c r="I214" s="4" t="e">
        <f aca="false">convdate(E214)</f>
        <v>#VALUE!</v>
      </c>
      <c r="J214" s="5" t="e">
        <f aca="false">ranking(F$4:H216,FALSE(),$G$2:$H$3)</f>
        <v>#VALUE!</v>
      </c>
      <c r="K214" s="5" t="e">
        <f aca="false">rankasat($F214:$I214,$F$4:$I$298,K$2,FALSE(),10,$G$2:$H$3)</f>
        <v>#VALUE!</v>
      </c>
      <c r="L214" s="5" t="e">
        <f aca="false">rankasat($F214:$I214,$F$4:$I$298,L$2,FALSE(),10,$G$2:$H$3)</f>
        <v>#VALUE!</v>
      </c>
      <c r="M214" s="5" t="e">
        <f aca="false">rankasat($F214:$I214,$F$4:$I$298,M$2,FALSE(),10,$G$2:$H$3)</f>
        <v>#VALUE!</v>
      </c>
      <c r="N214" s="5" t="e">
        <f aca="false">rankasat($F214:$I214,$F$4:$I$298,N$2,FALSE(),10,$G$2:$H$3)</f>
        <v>#VALUE!</v>
      </c>
      <c r="O214" s="5" t="e">
        <f aca="false">rankasat($F214:$I214,$F$4:$I$298,O$2,FALSE(),10,$G$2:$H$3)</f>
        <v>#VALUE!</v>
      </c>
      <c r="P214" s="6" t="e">
        <f aca="false">dateleft($F214:$I214,$F$4:$I$298,FALSE(),10,$G$2:$H$3)</f>
        <v>#VALUE!</v>
      </c>
      <c r="Q214" s="5" t="e">
        <f aca="false">date_diff($I214,DATEVALUE(RIGHT(P214,10)))</f>
        <v>#VALUE!</v>
      </c>
      <c r="R214" s="6" t="e">
        <f aca="false">athleft($F214:$J214,$F$4:$J$298,FALSE(),10,$G$2:$H$3)</f>
        <v>#VALUE!</v>
      </c>
      <c r="S214" s="6" t="e">
        <f aca="false">athtime($F214:$J214,$F$4:$J$298,FALSE(),10,$G$2:$H$3)</f>
        <v>#VALUE!</v>
      </c>
      <c r="T214" s="5" t="e">
        <f aca="false">IF(R214="","",date_diff($I214,DATEVALUE(RIGHT(R214,10))))</f>
        <v>#VALUE!</v>
      </c>
      <c r="U214" s="5" t="e">
        <f aca="false">highest(H214,R214,$F$4:$J$298)</f>
        <v>#VALUE!</v>
      </c>
      <c r="V214" s="0" t="s">
        <v>626</v>
      </c>
    </row>
    <row r="215" customFormat="false" ht="12.75" hidden="false" customHeight="false" outlineLevel="0" collapsed="false">
      <c r="A215" s="1" t="s">
        <v>627</v>
      </c>
      <c r="B215" s="0" t="s">
        <v>604</v>
      </c>
      <c r="C215" s="2" t="s">
        <v>44</v>
      </c>
      <c r="D215" s="0" t="s">
        <v>628</v>
      </c>
      <c r="E215" s="0" t="s">
        <v>629</v>
      </c>
      <c r="F215" s="3" t="n">
        <v>57.56</v>
      </c>
      <c r="H215" s="0" t="e">
        <f aca="false">SURNAME(B215)</f>
        <v>#VALUE!</v>
      </c>
      <c r="I215" s="4" t="e">
        <f aca="false">convdate(E215)</f>
        <v>#VALUE!</v>
      </c>
      <c r="J215" s="5" t="e">
        <f aca="false">ranking(F$4:H215,FALSE(),$G$2:$H$3)</f>
        <v>#VALUE!</v>
      </c>
      <c r="K215" s="5" t="e">
        <f aca="false">rankasat($F215:$I215,$F$4:$I$298,K$2,FALSE(),10,$G$2:$H$3)</f>
        <v>#VALUE!</v>
      </c>
      <c r="L215" s="5" t="e">
        <f aca="false">rankasat($F215:$I215,$F$4:$I$298,L$2,FALSE(),10,$G$2:$H$3)</f>
        <v>#VALUE!</v>
      </c>
      <c r="M215" s="5" t="e">
        <f aca="false">rankasat($F215:$I215,$F$4:$I$298,M$2,FALSE(),10,$G$2:$H$3)</f>
        <v>#VALUE!</v>
      </c>
      <c r="N215" s="5" t="e">
        <f aca="false">rankasat($F215:$I215,$F$4:$I$298,N$2,FALSE(),10,$G$2:$H$3)</f>
        <v>#VALUE!</v>
      </c>
      <c r="O215" s="5" t="e">
        <f aca="false">rankasat($F215:$I215,$F$4:$I$298,O$2,FALSE(),10,$G$2:$H$3)</f>
        <v>#VALUE!</v>
      </c>
      <c r="P215" s="6" t="e">
        <f aca="false">dateleft($F215:$I215,$F$4:$I$298,FALSE(),10,$G$2:$H$3)</f>
        <v>#VALUE!</v>
      </c>
      <c r="Q215" s="5" t="e">
        <f aca="false">date_diff($I215,DATEVALUE(RIGHT(P215,10)))</f>
        <v>#VALUE!</v>
      </c>
      <c r="R215" s="6" t="e">
        <f aca="false">athleft($F215:$J215,$F$4:$J$298,FALSE(),10,$G$2:$H$3)</f>
        <v>#VALUE!</v>
      </c>
      <c r="S215" s="6" t="e">
        <f aca="false">athtime($F215:$J215,$F$4:$J$298,FALSE(),10,$G$2:$H$3)</f>
        <v>#VALUE!</v>
      </c>
      <c r="T215" s="5" t="e">
        <f aca="false">IF(R215="","",date_diff($I215,DATEVALUE(RIGHT(R215,10))))</f>
        <v>#VALUE!</v>
      </c>
      <c r="U215" s="5" t="e">
        <f aca="false">highest(H215,R215,$F$4:$J$298)</f>
        <v>#VALUE!</v>
      </c>
    </row>
    <row r="216" customFormat="false" ht="12.75" hidden="false" customHeight="false" outlineLevel="0" collapsed="false">
      <c r="A216" s="1" t="s">
        <v>630</v>
      </c>
      <c r="B216" s="0" t="s">
        <v>550</v>
      </c>
      <c r="C216" s="2" t="s">
        <v>25</v>
      </c>
      <c r="D216" s="0" t="s">
        <v>628</v>
      </c>
      <c r="E216" s="0" t="s">
        <v>629</v>
      </c>
      <c r="F216" s="3" t="n">
        <v>57.72</v>
      </c>
      <c r="H216" s="0" t="e">
        <f aca="false">SURNAME(B216)</f>
        <v>#VALUE!</v>
      </c>
      <c r="I216" s="4" t="e">
        <f aca="false">convdate(E216)</f>
        <v>#VALUE!</v>
      </c>
      <c r="J216" s="5" t="e">
        <f aca="false">ranking(F$4:H216,FALSE(),$G$2:$H$3)</f>
        <v>#VALUE!</v>
      </c>
      <c r="K216" s="5" t="e">
        <f aca="false">rankasat($F216:$I216,$F$4:$I$298,K$2,FALSE(),10,$G$2:$H$3)</f>
        <v>#VALUE!</v>
      </c>
      <c r="L216" s="5" t="e">
        <f aca="false">rankasat($F216:$I216,$F$4:$I$298,L$2,FALSE(),10,$G$2:$H$3)</f>
        <v>#VALUE!</v>
      </c>
      <c r="M216" s="5" t="e">
        <f aca="false">rankasat($F216:$I216,$F$4:$I$298,M$2,FALSE(),10,$G$2:$H$3)</f>
        <v>#VALUE!</v>
      </c>
      <c r="N216" s="5" t="e">
        <f aca="false">rankasat($F216:$I216,$F$4:$I$298,N$2,FALSE(),10,$G$2:$H$3)</f>
        <v>#VALUE!</v>
      </c>
      <c r="O216" s="5" t="e">
        <f aca="false">rankasat($F216:$I216,$F$4:$I$298,O$2,FALSE(),10,$G$2:$H$3)</f>
        <v>#VALUE!</v>
      </c>
      <c r="P216" s="6" t="e">
        <f aca="false">dateleft($F216:$I216,$F$4:$I$298,FALSE(),10,$G$2:$H$3)</f>
        <v>#VALUE!</v>
      </c>
      <c r="Q216" s="5" t="e">
        <f aca="false">date_diff($I216,DATEVALUE(RIGHT(P216,10)))</f>
        <v>#VALUE!</v>
      </c>
      <c r="R216" s="6" t="e">
        <f aca="false">athleft($F216:$J216,$F$4:$J$298,FALSE(),10,$G$2:$H$3)</f>
        <v>#VALUE!</v>
      </c>
      <c r="S216" s="6" t="e">
        <f aca="false">athtime($F216:$J216,$F$4:$J$298,FALSE(),10,$G$2:$H$3)</f>
        <v>#VALUE!</v>
      </c>
      <c r="T216" s="5" t="e">
        <f aca="false">IF(R216="","",date_diff($I216,DATEVALUE(RIGHT(R216,10))))</f>
        <v>#VALUE!</v>
      </c>
      <c r="U216" s="5" t="e">
        <f aca="false">highest(H216,R216,$F$4:$J$298)</f>
        <v>#VALUE!</v>
      </c>
    </row>
    <row r="217" customFormat="false" ht="12.75" hidden="false" customHeight="false" outlineLevel="0" collapsed="false">
      <c r="A217" s="1" t="s">
        <v>631</v>
      </c>
      <c r="B217" s="0" t="s">
        <v>550</v>
      </c>
      <c r="C217" s="2" t="s">
        <v>47</v>
      </c>
      <c r="D217" s="0" t="s">
        <v>61</v>
      </c>
      <c r="E217" s="0" t="s">
        <v>632</v>
      </c>
      <c r="F217" s="3" t="n">
        <v>57.76</v>
      </c>
      <c r="H217" s="0" t="e">
        <f aca="false">SURNAME(B217)</f>
        <v>#VALUE!</v>
      </c>
      <c r="I217" s="4" t="e">
        <f aca="false">convdate(E217)</f>
        <v>#VALUE!</v>
      </c>
      <c r="J217" s="5" t="e">
        <f aca="false">ranking(F$4:H217,FALSE(),$G$2:$H$3)</f>
        <v>#VALUE!</v>
      </c>
      <c r="K217" s="5" t="e">
        <f aca="false">rankasat($F217:$I217,$F$4:$I$298,K$2,FALSE(),10,$G$2:$H$3)</f>
        <v>#VALUE!</v>
      </c>
      <c r="L217" s="5" t="e">
        <f aca="false">rankasat($F217:$I217,$F$4:$I$298,L$2,FALSE(),10,$G$2:$H$3)</f>
        <v>#VALUE!</v>
      </c>
      <c r="M217" s="5" t="e">
        <f aca="false">rankasat($F217:$I217,$F$4:$I$298,M$2,FALSE(),10,$G$2:$H$3)</f>
        <v>#VALUE!</v>
      </c>
      <c r="N217" s="5" t="e">
        <f aca="false">rankasat($F217:$I217,$F$4:$I$298,N$2,FALSE(),10,$G$2:$H$3)</f>
        <v>#VALUE!</v>
      </c>
      <c r="O217" s="5" t="e">
        <f aca="false">rankasat($F217:$I217,$F$4:$I$298,O$2,FALSE(),10,$G$2:$H$3)</f>
        <v>#VALUE!</v>
      </c>
      <c r="P217" s="6" t="e">
        <f aca="false">dateleft($F217:$I217,$F$4:$I$298,FALSE(),10,$G$2:$H$3)</f>
        <v>#VALUE!</v>
      </c>
      <c r="Q217" s="5" t="e">
        <f aca="false">date_diff($I217,DATEVALUE(RIGHT(P217,10)))</f>
        <v>#VALUE!</v>
      </c>
      <c r="R217" s="6" t="e">
        <f aca="false">athleft($F217:$J217,$F$4:$J$298,FALSE(),10,$G$2:$H$3)</f>
        <v>#VALUE!</v>
      </c>
      <c r="S217" s="6" t="e">
        <f aca="false">athtime($F217:$J217,$F$4:$J$298,FALSE(),10,$G$2:$H$3)</f>
        <v>#VALUE!</v>
      </c>
      <c r="T217" s="5" t="e">
        <f aca="false">IF(R217="","",date_diff($I217,DATEVALUE(RIGHT(R217,10))))</f>
        <v>#VALUE!</v>
      </c>
      <c r="U217" s="5" t="e">
        <f aca="false">highest(H217,R217,$F$4:$J$298)</f>
        <v>#VALUE!</v>
      </c>
    </row>
    <row r="218" customFormat="false" ht="12.75" hidden="false" customHeight="false" outlineLevel="0" collapsed="false">
      <c r="A218" s="1" t="s">
        <v>633</v>
      </c>
      <c r="B218" s="0" t="s">
        <v>576</v>
      </c>
      <c r="C218" s="2" t="s">
        <v>25</v>
      </c>
      <c r="D218" s="0" t="s">
        <v>608</v>
      </c>
      <c r="E218" s="0" t="s">
        <v>634</v>
      </c>
      <c r="F218" s="3" t="n">
        <v>57.58</v>
      </c>
      <c r="H218" s="0" t="e">
        <f aca="false">SURNAME(B218)</f>
        <v>#VALUE!</v>
      </c>
      <c r="I218" s="4" t="e">
        <f aca="false">convdate(E218)</f>
        <v>#VALUE!</v>
      </c>
      <c r="J218" s="5" t="e">
        <f aca="false">ranking(F$4:H218,FALSE(),$G$2:$H$3)</f>
        <v>#VALUE!</v>
      </c>
      <c r="K218" s="5" t="e">
        <f aca="false">rankasat($F218:$I218,$F$4:$I$298,K$2,FALSE(),10,$G$2:$H$3)</f>
        <v>#VALUE!</v>
      </c>
      <c r="L218" s="5" t="e">
        <f aca="false">rankasat($F218:$I218,$F$4:$I$298,L$2,FALSE(),10,$G$2:$H$3)</f>
        <v>#VALUE!</v>
      </c>
      <c r="M218" s="5" t="e">
        <f aca="false">rankasat($F218:$I218,$F$4:$I$298,M$2,FALSE(),10,$G$2:$H$3)</f>
        <v>#VALUE!</v>
      </c>
      <c r="N218" s="5" t="e">
        <f aca="false">rankasat($F218:$I218,$F$4:$I$298,N$2,FALSE(),10,$G$2:$H$3)</f>
        <v>#VALUE!</v>
      </c>
      <c r="O218" s="5" t="e">
        <f aca="false">rankasat($F218:$I218,$F$4:$I$298,O$2,FALSE(),10,$G$2:$H$3)</f>
        <v>#VALUE!</v>
      </c>
      <c r="P218" s="6" t="e">
        <f aca="false">dateleft($F218:$I218,$F$4:$I$298,FALSE(),10,$G$2:$H$3)</f>
        <v>#VALUE!</v>
      </c>
      <c r="Q218" s="5" t="e">
        <f aca="false">date_diff($I218,DATEVALUE(RIGHT(P218,10)))</f>
        <v>#VALUE!</v>
      </c>
      <c r="R218" s="6" t="e">
        <f aca="false">athleft($F218:$J218,$F$4:$J$298,FALSE(),10,$G$2:$H$3)</f>
        <v>#VALUE!</v>
      </c>
      <c r="S218" s="6" t="e">
        <f aca="false">athtime($F218:$J218,$F$4:$J$298,FALSE(),10,$G$2:$H$3)</f>
        <v>#VALUE!</v>
      </c>
      <c r="T218" s="5" t="e">
        <f aca="false">IF(R218="","",date_diff($I218,DATEVALUE(RIGHT(R218,10))))</f>
        <v>#VALUE!</v>
      </c>
      <c r="U218" s="5" t="e">
        <f aca="false">highest(H218,R218,$F$4:$J$298)</f>
        <v>#VALUE!</v>
      </c>
    </row>
    <row r="219" customFormat="false" ht="12.75" hidden="false" customHeight="false" outlineLevel="0" collapsed="false">
      <c r="A219" s="1" t="s">
        <v>635</v>
      </c>
      <c r="B219" s="0" t="s">
        <v>636</v>
      </c>
      <c r="C219" s="2" t="s">
        <v>25</v>
      </c>
      <c r="D219" s="0" t="s">
        <v>637</v>
      </c>
      <c r="E219" s="0" t="s">
        <v>638</v>
      </c>
      <c r="F219" s="3" t="n">
        <v>54.66</v>
      </c>
      <c r="H219" s="0" t="e">
        <f aca="false">SURNAME(B219)</f>
        <v>#VALUE!</v>
      </c>
      <c r="I219" s="4" t="e">
        <f aca="false">convdate(E219)</f>
        <v>#VALUE!</v>
      </c>
      <c r="J219" s="5" t="e">
        <f aca="false">ranking(F$4:H219,FALSE(),$G$2:$H$3)</f>
        <v>#VALUE!</v>
      </c>
      <c r="K219" s="5" t="e">
        <f aca="false">rankasat($F219:$I219,$F$4:$I$298,K$2,FALSE(),10,$G$2:$H$3)</f>
        <v>#VALUE!</v>
      </c>
      <c r="L219" s="5" t="e">
        <f aca="false">rankasat($F219:$I219,$F$4:$I$298,L$2,FALSE(),10,$G$2:$H$3)</f>
        <v>#VALUE!</v>
      </c>
      <c r="M219" s="5" t="e">
        <f aca="false">rankasat($F219:$I219,$F$4:$I$298,M$2,FALSE(),10,$G$2:$H$3)</f>
        <v>#VALUE!</v>
      </c>
      <c r="N219" s="5" t="e">
        <f aca="false">rankasat($F219:$I219,$F$4:$I$298,N$2,FALSE(),10,$G$2:$H$3)</f>
        <v>#VALUE!</v>
      </c>
      <c r="O219" s="5" t="e">
        <f aca="false">rankasat($F219:$I219,$F$4:$I$298,O$2,FALSE(),10,$G$2:$H$3)</f>
        <v>#VALUE!</v>
      </c>
      <c r="P219" s="6" t="e">
        <f aca="false">dateleft($F219:$I219,$F$4:$I$298,FALSE(),10,$G$2:$H$3)</f>
        <v>#VALUE!</v>
      </c>
      <c r="Q219" s="5" t="e">
        <f aca="false">date_diff($I219,DATEVALUE(RIGHT(P219,10)))</f>
        <v>#VALUE!</v>
      </c>
      <c r="R219" s="6" t="e">
        <f aca="false">athleft($F219:$J219,$F$4:$J$298,FALSE(),10,$G$2:$H$3)</f>
        <v>#VALUE!</v>
      </c>
      <c r="S219" s="6" t="e">
        <f aca="false">athtime($F219:$J219,$F$4:$J$298,FALSE(),10,$G$2:$H$3)</f>
        <v>#VALUE!</v>
      </c>
      <c r="T219" s="5" t="e">
        <f aca="false">IF(R219="","",date_diff($I219,DATEVALUE(RIGHT(R219,10))))</f>
        <v>#VALUE!</v>
      </c>
      <c r="U219" s="5" t="e">
        <f aca="false">highest(H219,R219,$F$4:$J$298)</f>
        <v>#VALUE!</v>
      </c>
    </row>
    <row r="220" customFormat="false" ht="12.75" hidden="false" customHeight="false" outlineLevel="0" collapsed="false">
      <c r="A220" s="1" t="s">
        <v>639</v>
      </c>
      <c r="B220" s="0" t="s">
        <v>640</v>
      </c>
      <c r="C220" s="2" t="s">
        <v>25</v>
      </c>
      <c r="D220" s="0" t="s">
        <v>641</v>
      </c>
      <c r="E220" s="0" t="s">
        <v>642</v>
      </c>
      <c r="F220" s="3" t="n">
        <v>54.08</v>
      </c>
      <c r="H220" s="0" t="e">
        <f aca="false">SURNAME(B220)</f>
        <v>#VALUE!</v>
      </c>
      <c r="I220" s="4" t="e">
        <f aca="false">convdate(E220)</f>
        <v>#VALUE!</v>
      </c>
      <c r="J220" s="5" t="e">
        <f aca="false">ranking(F$4:H220,FALSE(),$G$2:$H$3)</f>
        <v>#VALUE!</v>
      </c>
      <c r="K220" s="5" t="e">
        <f aca="false">rankasat($F220:$I220,$F$4:$I$298,K$2,FALSE(),10,$G$2:$H$3)</f>
        <v>#VALUE!</v>
      </c>
      <c r="L220" s="5" t="e">
        <f aca="false">rankasat($F220:$I220,$F$4:$I$298,L$2,FALSE(),10,$G$2:$H$3)</f>
        <v>#VALUE!</v>
      </c>
      <c r="M220" s="5" t="e">
        <f aca="false">rankasat($F220:$I220,$F$4:$I$298,M$2,FALSE(),10,$G$2:$H$3)</f>
        <v>#VALUE!</v>
      </c>
      <c r="N220" s="5" t="e">
        <f aca="false">rankasat($F220:$I220,$F$4:$I$298,N$2,FALSE(),10,$G$2:$H$3)</f>
        <v>#VALUE!</v>
      </c>
      <c r="O220" s="5" t="e">
        <f aca="false">rankasat($F220:$I220,$F$4:$I$298,O$2,FALSE(),10,$G$2:$H$3)</f>
        <v>#VALUE!</v>
      </c>
      <c r="P220" s="6" t="e">
        <f aca="false">dateleft($F220:$I220,$F$4:$I$298,FALSE(),10,$G$2:$H$3)</f>
        <v>#VALUE!</v>
      </c>
      <c r="Q220" s="5" t="e">
        <f aca="false">date_diff($I220,DATEVALUE(RIGHT(P220,10)))</f>
        <v>#VALUE!</v>
      </c>
      <c r="R220" s="6" t="e">
        <f aca="false">athleft($F220:$J220,$F$4:$J$298,FALSE(),10,$G$2:$H$3)</f>
        <v>#VALUE!</v>
      </c>
      <c r="S220" s="6" t="e">
        <f aca="false">athtime($F220:$J220,$F$4:$J$298,FALSE(),10,$G$2:$H$3)</f>
        <v>#VALUE!</v>
      </c>
      <c r="T220" s="5" t="e">
        <f aca="false">IF(R220="","",date_diff($I220,DATEVALUE(RIGHT(R220,10))))</f>
        <v>#VALUE!</v>
      </c>
      <c r="U220" s="5" t="e">
        <f aca="false">highest(H220,R220,$F$4:$J$298)</f>
        <v>#VALUE!</v>
      </c>
    </row>
    <row r="221" customFormat="false" ht="12.75" hidden="false" customHeight="false" outlineLevel="0" collapsed="false">
      <c r="A221" s="1" t="s">
        <v>643</v>
      </c>
      <c r="B221" s="0" t="s">
        <v>636</v>
      </c>
      <c r="C221" s="2" t="s">
        <v>25</v>
      </c>
      <c r="D221" s="0" t="s">
        <v>637</v>
      </c>
      <c r="E221" s="0" t="s">
        <v>644</v>
      </c>
      <c r="F221" s="3" t="n">
        <v>55.34</v>
      </c>
      <c r="H221" s="0" t="e">
        <f aca="false">SURNAME(B221)</f>
        <v>#VALUE!</v>
      </c>
      <c r="I221" s="4" t="e">
        <f aca="false">convdate(E221)</f>
        <v>#VALUE!</v>
      </c>
      <c r="J221" s="5" t="e">
        <f aca="false">ranking(F$4:H221,FALSE(),$G$2:$H$3)</f>
        <v>#VALUE!</v>
      </c>
      <c r="K221" s="5" t="e">
        <f aca="false">rankasat($F221:$I221,$F$4:$I$298,K$2,FALSE(),10,$G$2:$H$3)</f>
        <v>#VALUE!</v>
      </c>
      <c r="L221" s="5" t="e">
        <f aca="false">rankasat($F221:$I221,$F$4:$I$298,L$2,FALSE(),10,$G$2:$H$3)</f>
        <v>#VALUE!</v>
      </c>
      <c r="M221" s="5" t="e">
        <f aca="false">rankasat($F221:$I221,$F$4:$I$298,M$2,FALSE(),10,$G$2:$H$3)</f>
        <v>#VALUE!</v>
      </c>
      <c r="N221" s="5" t="e">
        <f aca="false">rankasat($F221:$I221,$F$4:$I$298,N$2,FALSE(),10,$G$2:$H$3)</f>
        <v>#VALUE!</v>
      </c>
      <c r="O221" s="5" t="e">
        <f aca="false">rankasat($F221:$I221,$F$4:$I$298,O$2,FALSE(),10,$G$2:$H$3)</f>
        <v>#VALUE!</v>
      </c>
      <c r="P221" s="6" t="e">
        <f aca="false">dateleft($F221:$I221,$F$4:$I$298,FALSE(),10,$G$2:$H$3)</f>
        <v>#VALUE!</v>
      </c>
      <c r="Q221" s="5" t="e">
        <f aca="false">date_diff($I221,DATEVALUE(RIGHT(P221,10)))</f>
        <v>#VALUE!</v>
      </c>
      <c r="R221" s="6" t="e">
        <f aca="false">athleft($F221:$J221,$F$4:$J$298,FALSE(),10,$G$2:$H$3)</f>
        <v>#VALUE!</v>
      </c>
      <c r="S221" s="6" t="e">
        <f aca="false">athtime($F221:$J221,$F$4:$J$298,FALSE(),10,$G$2:$H$3)</f>
        <v>#VALUE!</v>
      </c>
      <c r="T221" s="5" t="e">
        <f aca="false">IF(R221="","",date_diff($I221,DATEVALUE(RIGHT(R221,10))))</f>
        <v>#VALUE!</v>
      </c>
      <c r="U221" s="5" t="e">
        <f aca="false">highest(H221,R221,$F$4:$J$298)</f>
        <v>#VALUE!</v>
      </c>
    </row>
    <row r="222" customFormat="false" ht="12.75" hidden="false" customHeight="false" outlineLevel="0" collapsed="false">
      <c r="A222" s="1" t="s">
        <v>645</v>
      </c>
      <c r="B222" s="0" t="s">
        <v>550</v>
      </c>
      <c r="C222" s="2" t="s">
        <v>25</v>
      </c>
      <c r="D222" s="0" t="s">
        <v>646</v>
      </c>
      <c r="E222" s="0" t="s">
        <v>644</v>
      </c>
      <c r="F222" s="3" t="n">
        <v>58</v>
      </c>
      <c r="H222" s="0" t="e">
        <f aca="false">SURNAME(B222)</f>
        <v>#VALUE!</v>
      </c>
      <c r="I222" s="4" t="e">
        <f aca="false">convdate(E222)</f>
        <v>#VALUE!</v>
      </c>
      <c r="J222" s="5" t="e">
        <f aca="false">ranking(F$4:H222,FALSE(),$G$2:$H$3)</f>
        <v>#VALUE!</v>
      </c>
      <c r="K222" s="5" t="e">
        <f aca="false">rankasat($F222:$I222,$F$4:$I$298,K$2,FALSE(),10,$G$2:$H$3)</f>
        <v>#VALUE!</v>
      </c>
      <c r="L222" s="5" t="e">
        <f aca="false">rankasat($F222:$I222,$F$4:$I$298,L$2,FALSE(),10,$G$2:$H$3)</f>
        <v>#VALUE!</v>
      </c>
      <c r="M222" s="5" t="e">
        <f aca="false">rankasat($F222:$I222,$F$4:$I$298,M$2,FALSE(),10,$G$2:$H$3)</f>
        <v>#VALUE!</v>
      </c>
      <c r="N222" s="5" t="e">
        <f aca="false">rankasat($F222:$I222,$F$4:$I$298,N$2,FALSE(),10,$G$2:$H$3)</f>
        <v>#VALUE!</v>
      </c>
      <c r="O222" s="5" t="e">
        <f aca="false">rankasat($F222:$I222,$F$4:$I$298,O$2,FALSE(),10,$G$2:$H$3)</f>
        <v>#VALUE!</v>
      </c>
      <c r="P222" s="6" t="e">
        <f aca="false">dateleft($F222:$I222,$F$4:$I$298,FALSE(),10,$G$2:$H$3)</f>
        <v>#VALUE!</v>
      </c>
      <c r="Q222" s="5" t="e">
        <f aca="false">date_diff($I222,DATEVALUE(RIGHT(P222,10)))</f>
        <v>#VALUE!</v>
      </c>
      <c r="R222" s="6" t="e">
        <f aca="false">athleft($F222:$J222,$F$4:$J$298,FALSE(),10,$G$2:$H$3)</f>
        <v>#VALUE!</v>
      </c>
      <c r="S222" s="6" t="e">
        <f aca="false">athtime($F222:$J222,$F$4:$J$298,FALSE(),10,$G$2:$H$3)</f>
        <v>#VALUE!</v>
      </c>
      <c r="T222" s="5" t="e">
        <f aca="false">IF(R222="","",date_diff($I222,DATEVALUE(RIGHT(R222,10))))</f>
        <v>#VALUE!</v>
      </c>
      <c r="U222" s="5" t="e">
        <f aca="false">highest(H222,R222,$F$4:$J$298)</f>
        <v>#VALUE!</v>
      </c>
    </row>
    <row r="223" customFormat="false" ht="12.75" hidden="false" customHeight="false" outlineLevel="0" collapsed="false">
      <c r="A223" s="1" t="s">
        <v>647</v>
      </c>
      <c r="B223" s="0" t="s">
        <v>648</v>
      </c>
      <c r="C223" s="2" t="s">
        <v>44</v>
      </c>
      <c r="D223" s="0" t="s">
        <v>649</v>
      </c>
      <c r="E223" s="0" t="s">
        <v>650</v>
      </c>
      <c r="F223" s="3" t="n">
        <v>55.46</v>
      </c>
      <c r="H223" s="0" t="e">
        <f aca="false">SURNAME(B223)</f>
        <v>#VALUE!</v>
      </c>
      <c r="I223" s="4" t="e">
        <f aca="false">convdate(E223)</f>
        <v>#VALUE!</v>
      </c>
      <c r="J223" s="5" t="e">
        <f aca="false">ranking(F$4:H223,FALSE(),$G$2:$H$3)</f>
        <v>#VALUE!</v>
      </c>
      <c r="K223" s="5" t="e">
        <f aca="false">rankasat($F223:$I223,$F$4:$I$298,K$2,FALSE(),10,$G$2:$H$3)</f>
        <v>#VALUE!</v>
      </c>
      <c r="L223" s="5" t="e">
        <f aca="false">rankasat($F223:$I223,$F$4:$I$298,L$2,FALSE(),10,$G$2:$H$3)</f>
        <v>#VALUE!</v>
      </c>
      <c r="M223" s="5" t="e">
        <f aca="false">rankasat($F223:$I223,$F$4:$I$298,M$2,FALSE(),10,$G$2:$H$3)</f>
        <v>#VALUE!</v>
      </c>
      <c r="N223" s="5" t="e">
        <f aca="false">rankasat($F223:$I223,$F$4:$I$298,N$2,FALSE(),10,$G$2:$H$3)</f>
        <v>#VALUE!</v>
      </c>
      <c r="O223" s="5" t="e">
        <f aca="false">rankasat($F223:$I223,$F$4:$I$298,O$2,FALSE(),10,$G$2:$H$3)</f>
        <v>#VALUE!</v>
      </c>
      <c r="P223" s="6" t="e">
        <f aca="false">dateleft($F223:$I223,$F$4:$I$298,FALSE(),10,$G$2:$H$3)</f>
        <v>#VALUE!</v>
      </c>
      <c r="Q223" s="5" t="e">
        <f aca="false">date_diff($I223,DATEVALUE(RIGHT(P223,10)))</f>
        <v>#VALUE!</v>
      </c>
      <c r="R223" s="6" t="e">
        <f aca="false">athleft($F223:$J223,$F$4:$J$298,FALSE(),10,$G$2:$H$3)</f>
        <v>#VALUE!</v>
      </c>
      <c r="S223" s="6" t="e">
        <f aca="false">athtime($F223:$J223,$F$4:$J$298,FALSE(),10,$G$2:$H$3)</f>
        <v>#VALUE!</v>
      </c>
      <c r="T223" s="5" t="e">
        <f aca="false">IF(R223="","",date_diff($I223,DATEVALUE(RIGHT(R223,10))))</f>
        <v>#VALUE!</v>
      </c>
      <c r="U223" s="5" t="e">
        <f aca="false">highest(H223,R223,$F$4:$J$298)</f>
        <v>#VALUE!</v>
      </c>
    </row>
    <row r="224" customFormat="false" ht="12.75" hidden="false" customHeight="false" outlineLevel="0" collapsed="false">
      <c r="A224" s="1" t="s">
        <v>651</v>
      </c>
      <c r="B224" s="0" t="s">
        <v>618</v>
      </c>
      <c r="C224" s="2" t="s">
        <v>25</v>
      </c>
      <c r="D224" s="0" t="s">
        <v>93</v>
      </c>
      <c r="E224" s="0" t="s">
        <v>652</v>
      </c>
      <c r="F224" s="3" t="n">
        <v>57.78</v>
      </c>
      <c r="H224" s="0" t="e">
        <f aca="false">SURNAME(B224)</f>
        <v>#VALUE!</v>
      </c>
      <c r="I224" s="4" t="e">
        <f aca="false">convdate(E224)</f>
        <v>#VALUE!</v>
      </c>
      <c r="J224" s="5" t="e">
        <f aca="false">ranking(F$4:H224,FALSE(),$G$2:$H$3)</f>
        <v>#VALUE!</v>
      </c>
      <c r="K224" s="5" t="e">
        <f aca="false">rankasat($F224:$I224,$F$4:$I$298,K$2,FALSE(),10,$G$2:$H$3)</f>
        <v>#VALUE!</v>
      </c>
      <c r="L224" s="5" t="e">
        <f aca="false">rankasat($F224:$I224,$F$4:$I$298,L$2,FALSE(),10,$G$2:$H$3)</f>
        <v>#VALUE!</v>
      </c>
      <c r="M224" s="5" t="e">
        <f aca="false">rankasat($F224:$I224,$F$4:$I$298,M$2,FALSE(),10,$G$2:$H$3)</f>
        <v>#VALUE!</v>
      </c>
      <c r="N224" s="5" t="e">
        <f aca="false">rankasat($F224:$I224,$F$4:$I$298,N$2,FALSE(),10,$G$2:$H$3)</f>
        <v>#VALUE!</v>
      </c>
      <c r="O224" s="5" t="e">
        <f aca="false">rankasat($F224:$I224,$F$4:$I$298,O$2,FALSE(),10,$G$2:$H$3)</f>
        <v>#VALUE!</v>
      </c>
      <c r="P224" s="6" t="e">
        <f aca="false">dateleft($F224:$I224,$F$4:$I$298,FALSE(),10,$G$2:$H$3)</f>
        <v>#VALUE!</v>
      </c>
      <c r="Q224" s="5" t="e">
        <f aca="false">date_diff($I224,DATEVALUE(RIGHT(P224,10)))</f>
        <v>#VALUE!</v>
      </c>
      <c r="R224" s="6" t="e">
        <f aca="false">athleft($F224:$J224,$F$4:$J$298,FALSE(),10,$G$2:$H$3)</f>
        <v>#VALUE!</v>
      </c>
      <c r="S224" s="6" t="e">
        <f aca="false">athtime($F224:$J224,$F$4:$J$298,FALSE(),10,$G$2:$H$3)</f>
        <v>#VALUE!</v>
      </c>
      <c r="T224" s="5" t="e">
        <f aca="false">IF(R224="","",date_diff($I224,DATEVALUE(RIGHT(R224,10))))</f>
        <v>#VALUE!</v>
      </c>
      <c r="U224" s="5" t="e">
        <f aca="false">highest(H224,R224,$F$4:$J$298)</f>
        <v>#VALUE!</v>
      </c>
    </row>
    <row r="225" customFormat="false" ht="12.75" hidden="false" customHeight="false" outlineLevel="0" collapsed="false">
      <c r="A225" s="1" t="s">
        <v>653</v>
      </c>
      <c r="B225" s="0" t="s">
        <v>618</v>
      </c>
      <c r="C225" s="2" t="s">
        <v>44</v>
      </c>
      <c r="D225" s="0" t="s">
        <v>48</v>
      </c>
      <c r="E225" s="0" t="s">
        <v>654</v>
      </c>
      <c r="F225" s="3" t="n">
        <v>57.88</v>
      </c>
      <c r="H225" s="0" t="e">
        <f aca="false">SURNAME(B225)</f>
        <v>#VALUE!</v>
      </c>
      <c r="I225" s="4" t="e">
        <f aca="false">convdate(E225)</f>
        <v>#VALUE!</v>
      </c>
      <c r="J225" s="5" t="e">
        <f aca="false">ranking(F$4:H225,FALSE(),$G$2:$H$3)</f>
        <v>#VALUE!</v>
      </c>
      <c r="K225" s="5" t="e">
        <f aca="false">rankasat($F225:$I225,$F$4:$I$298,K$2,FALSE(),10,$G$2:$H$3)</f>
        <v>#VALUE!</v>
      </c>
      <c r="L225" s="5" t="e">
        <f aca="false">rankasat($F225:$I225,$F$4:$I$298,L$2,FALSE(),10,$G$2:$H$3)</f>
        <v>#VALUE!</v>
      </c>
      <c r="M225" s="5" t="e">
        <f aca="false">rankasat($F225:$I225,$F$4:$I$298,M$2,FALSE(),10,$G$2:$H$3)</f>
        <v>#VALUE!</v>
      </c>
      <c r="N225" s="5" t="e">
        <f aca="false">rankasat($F225:$I225,$F$4:$I$298,N$2,FALSE(),10,$G$2:$H$3)</f>
        <v>#VALUE!</v>
      </c>
      <c r="O225" s="5" t="e">
        <f aca="false">rankasat($F225:$I225,$F$4:$I$298,O$2,FALSE(),10,$G$2:$H$3)</f>
        <v>#VALUE!</v>
      </c>
      <c r="P225" s="6" t="e">
        <f aca="false">dateleft($F225:$I225,$F$4:$I$298,FALSE(),10,$G$2:$H$3)</f>
        <v>#VALUE!</v>
      </c>
      <c r="Q225" s="5" t="e">
        <f aca="false">date_diff($I225,DATEVALUE(RIGHT(P225,10)))</f>
        <v>#VALUE!</v>
      </c>
      <c r="R225" s="6" t="e">
        <f aca="false">athleft($F225:$J225,$F$4:$J$298,FALSE(),10,$G$2:$H$3)</f>
        <v>#VALUE!</v>
      </c>
      <c r="S225" s="6" t="e">
        <f aca="false">athtime($F225:$J225,$F$4:$J$298,FALSE(),10,$G$2:$H$3)</f>
        <v>#VALUE!</v>
      </c>
      <c r="T225" s="5" t="e">
        <f aca="false">IF(R225="","",date_diff($I225,DATEVALUE(RIGHT(R225,10))))</f>
        <v>#VALUE!</v>
      </c>
      <c r="U225" s="5" t="e">
        <f aca="false">highest(H225,R225,$F$4:$J$298)</f>
        <v>#VALUE!</v>
      </c>
    </row>
    <row r="226" customFormat="false" ht="12.75" hidden="false" customHeight="false" outlineLevel="0" collapsed="false">
      <c r="A226" s="1" t="s">
        <v>655</v>
      </c>
      <c r="B226" s="0" t="s">
        <v>636</v>
      </c>
      <c r="C226" s="2" t="s">
        <v>25</v>
      </c>
      <c r="D226" s="0" t="s">
        <v>656</v>
      </c>
      <c r="E226" s="0" t="s">
        <v>657</v>
      </c>
      <c r="F226" s="3" t="n">
        <v>55.96</v>
      </c>
      <c r="H226" s="0" t="e">
        <f aca="false">SURNAME(B226)</f>
        <v>#VALUE!</v>
      </c>
      <c r="I226" s="4" t="e">
        <f aca="false">convdate(E226)</f>
        <v>#VALUE!</v>
      </c>
      <c r="J226" s="5" t="e">
        <f aca="false">ranking(F$4:H226,FALSE(),$G$2:$H$3)</f>
        <v>#VALUE!</v>
      </c>
      <c r="K226" s="5" t="e">
        <f aca="false">rankasat($F226:$I226,$F$4:$I$298,K$2,FALSE(),10,$G$2:$H$3)</f>
        <v>#VALUE!</v>
      </c>
      <c r="L226" s="5" t="e">
        <f aca="false">rankasat($F226:$I226,$F$4:$I$298,L$2,FALSE(),10,$G$2:$H$3)</f>
        <v>#VALUE!</v>
      </c>
      <c r="M226" s="5" t="e">
        <f aca="false">rankasat($F226:$I226,$F$4:$I$298,M$2,FALSE(),10,$G$2:$H$3)</f>
        <v>#VALUE!</v>
      </c>
      <c r="N226" s="5" t="e">
        <f aca="false">rankasat($F226:$I226,$F$4:$I$298,N$2,FALSE(),10,$G$2:$H$3)</f>
        <v>#VALUE!</v>
      </c>
      <c r="O226" s="5" t="e">
        <f aca="false">rankasat($F226:$I226,$F$4:$I$298,O$2,FALSE(),10,$G$2:$H$3)</f>
        <v>#VALUE!</v>
      </c>
      <c r="P226" s="6" t="e">
        <f aca="false">dateleft($F226:$I226,$F$4:$I$298,FALSE(),10,$G$2:$H$3)</f>
        <v>#VALUE!</v>
      </c>
      <c r="Q226" s="5" t="e">
        <f aca="false">date_diff($I226,DATEVALUE(RIGHT(P226,10)))</f>
        <v>#VALUE!</v>
      </c>
      <c r="R226" s="6" t="e">
        <f aca="false">athleft($F226:$J226,$F$4:$J$298,FALSE(),10,$G$2:$H$3)</f>
        <v>#VALUE!</v>
      </c>
      <c r="S226" s="6" t="e">
        <f aca="false">athtime($F226:$J226,$F$4:$J$298,FALSE(),10,$G$2:$H$3)</f>
        <v>#VALUE!</v>
      </c>
      <c r="T226" s="5" t="e">
        <f aca="false">IF(R226="","",date_diff($I226,DATEVALUE(RIGHT(R226,10))))</f>
        <v>#VALUE!</v>
      </c>
      <c r="U226" s="5" t="e">
        <f aca="false">highest(H226,R226,$F$4:$J$298)</f>
        <v>#VALUE!</v>
      </c>
    </row>
    <row r="227" customFormat="false" ht="12.75" hidden="false" customHeight="false" outlineLevel="0" collapsed="false">
      <c r="A227" s="1" t="s">
        <v>658</v>
      </c>
      <c r="B227" s="0" t="s">
        <v>636</v>
      </c>
      <c r="C227" s="2" t="s">
        <v>25</v>
      </c>
      <c r="D227" s="0" t="s">
        <v>659</v>
      </c>
      <c r="E227" s="0" t="s">
        <v>660</v>
      </c>
      <c r="F227" s="3" t="n">
        <v>56.54</v>
      </c>
      <c r="H227" s="0" t="e">
        <f aca="false">SURNAME(B227)</f>
        <v>#VALUE!</v>
      </c>
      <c r="I227" s="4" t="e">
        <f aca="false">convdate(E227)</f>
        <v>#VALUE!</v>
      </c>
      <c r="J227" s="5" t="e">
        <f aca="false">ranking(F$4:H227,FALSE(),$G$2:$H$3)</f>
        <v>#VALUE!</v>
      </c>
      <c r="K227" s="5" t="e">
        <f aca="false">rankasat($F227:$I227,$F$4:$I$298,K$2,FALSE(),10,$G$2:$H$3)</f>
        <v>#VALUE!</v>
      </c>
      <c r="L227" s="5" t="e">
        <f aca="false">rankasat($F227:$I227,$F$4:$I$298,L$2,FALSE(),10,$G$2:$H$3)</f>
        <v>#VALUE!</v>
      </c>
      <c r="M227" s="5" t="e">
        <f aca="false">rankasat($F227:$I227,$F$4:$I$298,M$2,FALSE(),10,$G$2:$H$3)</f>
        <v>#VALUE!</v>
      </c>
      <c r="N227" s="5" t="e">
        <f aca="false">rankasat($F227:$I227,$F$4:$I$298,N$2,FALSE(),10,$G$2:$H$3)</f>
        <v>#VALUE!</v>
      </c>
      <c r="O227" s="5" t="e">
        <f aca="false">rankasat($F227:$I227,$F$4:$I$298,O$2,FALSE(),10,$G$2:$H$3)</f>
        <v>#VALUE!</v>
      </c>
      <c r="P227" s="6" t="e">
        <f aca="false">dateleft($F227:$I227,$F$4:$I$298,FALSE(),10,$G$2:$H$3)</f>
        <v>#VALUE!</v>
      </c>
      <c r="Q227" s="5" t="e">
        <f aca="false">date_diff($I227,DATEVALUE(RIGHT(P227,10)))</f>
        <v>#VALUE!</v>
      </c>
      <c r="R227" s="6" t="e">
        <f aca="false">athleft($F227:$J227,$F$4:$J$298,FALSE(),10,$G$2:$H$3)</f>
        <v>#VALUE!</v>
      </c>
      <c r="S227" s="6" t="e">
        <f aca="false">athtime($F227:$J227,$F$4:$J$298,FALSE(),10,$G$2:$H$3)</f>
        <v>#VALUE!</v>
      </c>
      <c r="T227" s="5" t="e">
        <f aca="false">IF(R227="","",date_diff($I227,DATEVALUE(RIGHT(R227,10))))</f>
        <v>#VALUE!</v>
      </c>
      <c r="U227" s="5" t="e">
        <f aca="false">highest(H227,R227,$F$4:$J$298)</f>
        <v>#VALUE!</v>
      </c>
    </row>
    <row r="228" customFormat="false" ht="12.75" hidden="false" customHeight="false" outlineLevel="0" collapsed="false">
      <c r="I228" s="4" t="n">
        <v>26298</v>
      </c>
    </row>
  </sheetData>
  <dataValidations count="1">
    <dataValidation allowBlank="true" errorStyle="stop" operator="between" showDropDown="false" showErrorMessage="true" showInputMessage="false" sqref="H2:H3" type="list">
      <formula1>"exclude,inclu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1:06:21Z</dcterms:created>
  <dc:creator>Stuart</dc:creator>
  <dc:description/>
  <dc:language>en-US</dc:language>
  <cp:lastModifiedBy>Stuart</cp:lastModifiedBy>
  <dcterms:modified xsi:type="dcterms:W3CDTF">2011-09-24T23:15:48Z</dcterms:modified>
  <cp:revision>0</cp:revision>
  <dc:subject/>
  <dc:title/>
</cp:coreProperties>
</file>